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 ENG" sheetId="1" state="visible" r:id="rId2"/>
    <sheet name="Prices RUS " sheetId="2" state="visible" r:id="rId3"/>
  </sheets>
  <definedNames>
    <definedName function="false" hidden="false" localSheetId="0" name="_xlnm.Print_Area" vbProcedure="false">'Prices ENG'!$B$2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41">
  <si>
    <t xml:space="preserve"> Beach Residence</t>
  </si>
  <si>
    <t xml:space="preserve">floor</t>
  </si>
  <si>
    <t xml:space="preserve">№  </t>
  </si>
  <si>
    <t xml:space="preserve">Type</t>
  </si>
  <si>
    <t xml:space="preserve">Size</t>
  </si>
  <si>
    <t xml:space="preserve">Common
Areas</t>
  </si>
  <si>
    <t xml:space="preserve">Total Size</t>
  </si>
  <si>
    <r>
      <rPr>
        <b val="true"/>
        <sz val="10"/>
        <rFont val="Tahoma"/>
        <family val="2"/>
        <charset val="204"/>
      </rPr>
      <t xml:space="preserve">Single Price
</t>
    </r>
    <r>
      <rPr>
        <sz val="10"/>
        <rFont val="Tahoma"/>
        <family val="2"/>
        <charset val="204"/>
      </rPr>
      <t xml:space="preserve">EUR per m²</t>
    </r>
  </si>
  <si>
    <t xml:space="preserve">PRICE</t>
  </si>
  <si>
    <t xml:space="preserve">Entrance "А"</t>
  </si>
  <si>
    <t xml:space="preserve">І</t>
  </si>
  <si>
    <t xml:space="preserve">А11</t>
  </si>
  <si>
    <t xml:space="preserve">apart.</t>
  </si>
  <si>
    <t xml:space="preserve">А12</t>
  </si>
  <si>
    <t xml:space="preserve">А13</t>
  </si>
  <si>
    <t xml:space="preserve">ІІ</t>
  </si>
  <si>
    <t xml:space="preserve">А21</t>
  </si>
  <si>
    <t xml:space="preserve">А22</t>
  </si>
  <si>
    <t xml:space="preserve">А23</t>
  </si>
  <si>
    <t xml:space="preserve">ІІІ</t>
  </si>
  <si>
    <t xml:space="preserve">А31</t>
  </si>
  <si>
    <t xml:space="preserve">А32</t>
  </si>
  <si>
    <t xml:space="preserve">А33</t>
  </si>
  <si>
    <t xml:space="preserve">ІV</t>
  </si>
  <si>
    <t xml:space="preserve">А41</t>
  </si>
  <si>
    <t xml:space="preserve">А42</t>
  </si>
  <si>
    <t xml:space="preserve">А43</t>
  </si>
  <si>
    <t xml:space="preserve">V</t>
  </si>
  <si>
    <t xml:space="preserve">terrace</t>
  </si>
  <si>
    <t xml:space="preserve">А51</t>
  </si>
  <si>
    <t xml:space="preserve">ap.+terr.</t>
  </si>
  <si>
    <t xml:space="preserve">* VIP terrace</t>
  </si>
  <si>
    <t xml:space="preserve">А52</t>
  </si>
  <si>
    <t xml:space="preserve">Entrance "В"</t>
  </si>
  <si>
    <t xml:space="preserve">B11</t>
  </si>
  <si>
    <t xml:space="preserve">B12</t>
  </si>
  <si>
    <t xml:space="preserve">B13</t>
  </si>
  <si>
    <t xml:space="preserve">B21</t>
  </si>
  <si>
    <t xml:space="preserve">B22</t>
  </si>
  <si>
    <t xml:space="preserve">B23</t>
  </si>
  <si>
    <t xml:space="preserve">B31</t>
  </si>
  <si>
    <t xml:space="preserve">B32</t>
  </si>
  <si>
    <t xml:space="preserve">B33</t>
  </si>
  <si>
    <t xml:space="preserve">B41</t>
  </si>
  <si>
    <t xml:space="preserve">B42</t>
  </si>
  <si>
    <t xml:space="preserve">B43</t>
  </si>
  <si>
    <t xml:space="preserve">B51</t>
  </si>
  <si>
    <t xml:space="preserve">B52</t>
  </si>
  <si>
    <t xml:space="preserve">B53</t>
  </si>
  <si>
    <t xml:space="preserve">Entrance "С"</t>
  </si>
  <si>
    <t xml:space="preserve">C11</t>
  </si>
  <si>
    <t xml:space="preserve">studio</t>
  </si>
  <si>
    <t xml:space="preserve">C12</t>
  </si>
  <si>
    <t xml:space="preserve">C21</t>
  </si>
  <si>
    <t xml:space="preserve">C22</t>
  </si>
  <si>
    <t xml:space="preserve">C31</t>
  </si>
  <si>
    <t xml:space="preserve">C32</t>
  </si>
  <si>
    <t xml:space="preserve">roof</t>
  </si>
  <si>
    <t xml:space="preserve">ІV+r.</t>
  </si>
  <si>
    <t xml:space="preserve">C41</t>
  </si>
  <si>
    <t xml:space="preserve">Entrance "D"</t>
  </si>
  <si>
    <t xml:space="preserve">D11</t>
  </si>
  <si>
    <t xml:space="preserve">D12</t>
  </si>
  <si>
    <t xml:space="preserve">D13</t>
  </si>
  <si>
    <t xml:space="preserve">D21</t>
  </si>
  <si>
    <t xml:space="preserve">D22</t>
  </si>
  <si>
    <t xml:space="preserve">D23</t>
  </si>
  <si>
    <t xml:space="preserve">D24</t>
  </si>
  <si>
    <t xml:space="preserve">D31</t>
  </si>
  <si>
    <t xml:space="preserve">D32</t>
  </si>
  <si>
    <t xml:space="preserve">D33</t>
  </si>
  <si>
    <t xml:space="preserve">D34</t>
  </si>
  <si>
    <t xml:space="preserve">D41</t>
  </si>
  <si>
    <t xml:space="preserve">D42</t>
  </si>
  <si>
    <t xml:space="preserve">D43</t>
  </si>
  <si>
    <t xml:space="preserve">D44</t>
  </si>
  <si>
    <t xml:space="preserve">D51</t>
  </si>
  <si>
    <t xml:space="preserve">D52</t>
  </si>
  <si>
    <t xml:space="preserve">D53</t>
  </si>
  <si>
    <t xml:space="preserve">D54</t>
  </si>
  <si>
    <t xml:space="preserve">VIP roof terrace area FOR FREE!</t>
  </si>
  <si>
    <t xml:space="preserve">Entrance "Е"</t>
  </si>
  <si>
    <t xml:space="preserve">E11</t>
  </si>
  <si>
    <t xml:space="preserve">E12</t>
  </si>
  <si>
    <t xml:space="preserve">E13</t>
  </si>
  <si>
    <t xml:space="preserve">E14</t>
  </si>
  <si>
    <t xml:space="preserve">E21</t>
  </si>
  <si>
    <t xml:space="preserve">E22</t>
  </si>
  <si>
    <t xml:space="preserve">E23</t>
  </si>
  <si>
    <t xml:space="preserve">E24</t>
  </si>
  <si>
    <t xml:space="preserve">E31</t>
  </si>
  <si>
    <t xml:space="preserve">E32</t>
  </si>
  <si>
    <t xml:space="preserve">E33</t>
  </si>
  <si>
    <t xml:space="preserve">E34</t>
  </si>
  <si>
    <t xml:space="preserve">E41</t>
  </si>
  <si>
    <t xml:space="preserve">E42</t>
  </si>
  <si>
    <t xml:space="preserve">E43</t>
  </si>
  <si>
    <t xml:space="preserve">E44</t>
  </si>
  <si>
    <t xml:space="preserve">E51</t>
  </si>
  <si>
    <t xml:space="preserve">E52</t>
  </si>
  <si>
    <t xml:space="preserve">E53</t>
  </si>
  <si>
    <t xml:space="preserve">E54</t>
  </si>
  <si>
    <t xml:space="preserve">reserved / not available</t>
  </si>
  <si>
    <t xml:space="preserve">G11</t>
  </si>
  <si>
    <t xml:space="preserve">G12</t>
  </si>
  <si>
    <t xml:space="preserve">G13</t>
  </si>
  <si>
    <t xml:space="preserve">G14</t>
  </si>
  <si>
    <t xml:space="preserve">G21</t>
  </si>
  <si>
    <t xml:space="preserve">G22</t>
  </si>
  <si>
    <t xml:space="preserve">G23</t>
  </si>
  <si>
    <t xml:space="preserve">G24</t>
  </si>
  <si>
    <t xml:space="preserve">G31</t>
  </si>
  <si>
    <t xml:space="preserve">апарт.</t>
  </si>
  <si>
    <t xml:space="preserve">G32</t>
  </si>
  <si>
    <t xml:space="preserve">G33</t>
  </si>
  <si>
    <t xml:space="preserve">G34</t>
  </si>
  <si>
    <t xml:space="preserve">G41</t>
  </si>
  <si>
    <t xml:space="preserve">G42</t>
  </si>
  <si>
    <t xml:space="preserve">G43</t>
  </si>
  <si>
    <t xml:space="preserve">G44</t>
  </si>
  <si>
    <t xml:space="preserve">G51</t>
  </si>
  <si>
    <t xml:space="preserve">G52</t>
  </si>
  <si>
    <t xml:space="preserve">G53</t>
  </si>
  <si>
    <t xml:space="preserve">Beach Residence</t>
  </si>
  <si>
    <t xml:space="preserve">Этаж</t>
  </si>
  <si>
    <t xml:space="preserve">Тип</t>
  </si>
  <si>
    <t xml:space="preserve">Жилая площадь</t>
  </si>
  <si>
    <t xml:space="preserve">Общие части</t>
  </si>
  <si>
    <t xml:space="preserve">Общая площадь</t>
  </si>
  <si>
    <t xml:space="preserve">Цена/кв.м. Евро</t>
  </si>
  <si>
    <t xml:space="preserve">
ЦЕНА</t>
  </si>
  <si>
    <t xml:space="preserve">Вход "А"</t>
  </si>
  <si>
    <t xml:space="preserve">апартамент</t>
  </si>
  <si>
    <t xml:space="preserve">ап.+терр.</t>
  </si>
  <si>
    <t xml:space="preserve">Вход "В"</t>
  </si>
  <si>
    <t xml:space="preserve">Вход "С"</t>
  </si>
  <si>
    <t xml:space="preserve">студио</t>
  </si>
  <si>
    <t xml:space="preserve">Вход "D"</t>
  </si>
  <si>
    <t xml:space="preserve">ЦЕНА</t>
  </si>
  <si>
    <t xml:space="preserve">VIP терраса площадь Бесплатно!</t>
  </si>
  <si>
    <t xml:space="preserve">Вход "Е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&quot;  м²&quot;"/>
    <numFmt numFmtId="166" formatCode="0"/>
    <numFmt numFmtId="167" formatCode="0.00"/>
    <numFmt numFmtId="168" formatCode="_-* #,##0&quot; €&quot;_-;\-* #,##0&quot; €&quot;_-;_-* &quot;- €&quot;_-;_-@_-"/>
    <numFmt numFmtId="169" formatCode="#,##0.0&quot;  m²&quot;"/>
    <numFmt numFmtId="170" formatCode="#,##0\ [$€-1]"/>
    <numFmt numFmtId="171" formatCode="_-* #,##0.00&quot; лв&quot;_-;\-* #,##0.00&quot; лв&quot;_-;_-* \-??&quot; лв&quot;_-;_-@_-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Arial"/>
      <family val="2"/>
    </font>
    <font>
      <b val="true"/>
      <sz val="10"/>
      <color rgb="FF000000"/>
      <name val="Tahoma"/>
      <family val="2"/>
      <charset val="204"/>
    </font>
    <font>
      <sz val="11"/>
      <color rgb="FF000000"/>
      <name val="Arial"/>
      <family val="2"/>
    </font>
    <font>
      <b val="true"/>
      <sz val="11"/>
      <name val="Arial"/>
      <family val="2"/>
    </font>
    <font>
      <i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Tahoma"/>
      <family val="2"/>
      <charset val="204"/>
    </font>
    <font>
      <b val="true"/>
      <i val="true"/>
      <sz val="11"/>
      <color rgb="FF000000"/>
      <name val="Arial"/>
      <family val="2"/>
    </font>
    <font>
      <b val="true"/>
      <i val="true"/>
      <sz val="10"/>
      <name val="Tahoma"/>
      <family val="2"/>
      <charset val="204"/>
    </font>
    <font>
      <sz val="11"/>
      <color rgb="FFFFFFFF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99</xdr:row>
      <xdr:rowOff>19080</xdr:rowOff>
    </xdr:from>
    <xdr:to>
      <xdr:col>1</xdr:col>
      <xdr:colOff>402840</xdr:colOff>
      <xdr:row>102</xdr:row>
      <xdr:rowOff>95400</xdr:rowOff>
    </xdr:to>
    <xdr:sp>
      <xdr:nvSpPr>
        <xdr:cNvPr id="0" name="WordArt 1"/>
        <xdr:cNvSpPr txBox="1"/>
      </xdr:nvSpPr>
      <xdr:spPr>
        <a:xfrm>
          <a:off x="150480" y="19107360"/>
          <a:ext cx="38268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G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99</xdr:row>
      <xdr:rowOff>19440</xdr:rowOff>
    </xdr:from>
    <xdr:to>
      <xdr:col>1</xdr:col>
      <xdr:colOff>403200</xdr:colOff>
      <xdr:row>102</xdr:row>
      <xdr:rowOff>95400</xdr:rowOff>
    </xdr:to>
    <xdr:sp>
      <xdr:nvSpPr>
        <xdr:cNvPr id="1" name="WordArt 8"/>
        <xdr:cNvSpPr txBox="1"/>
      </xdr:nvSpPr>
      <xdr:spPr>
        <a:xfrm>
          <a:off x="210600" y="19459800"/>
          <a:ext cx="38304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G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" activeCellId="0" sqref="E1"/>
    </sheetView>
  </sheetViews>
  <sheetFormatPr defaultColWidth="4.281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7.7"/>
    <col collapsed="false" customWidth="true" hidden="false" outlineLevel="0" max="4" min="4" style="2" width="5.56"/>
    <col collapsed="false" customWidth="true" hidden="false" outlineLevel="0" max="5" min="5" style="1" width="8.99"/>
    <col collapsed="false" customWidth="true" hidden="false" outlineLevel="0" max="6" min="6" style="3" width="11.99"/>
    <col collapsed="false" customWidth="true" hidden="false" outlineLevel="0" max="7" min="7" style="3" width="11.42"/>
    <col collapsed="false" customWidth="true" hidden="false" outlineLevel="0" max="8" min="8" style="3" width="15.56"/>
    <col collapsed="false" customWidth="true" hidden="false" outlineLevel="0" max="9" min="9" style="1" width="10.28"/>
    <col collapsed="false" customWidth="true" hidden="false" outlineLevel="0" max="10" min="10" style="4" width="15.56"/>
    <col collapsed="false" customWidth="true" hidden="false" outlineLevel="0" max="11" min="11" style="0" width="12.7"/>
    <col collapsed="false" customWidth="false" hidden="false" outlineLevel="0" max="257" min="12" style="1" width="4.28"/>
  </cols>
  <sheetData>
    <row r="2" customFormat="false" ht="18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5"/>
    </row>
    <row r="3" customFormat="false" ht="20.25" hidden="false" customHeight="true" outlineLevel="0" collapsed="false">
      <c r="A3" s="5"/>
      <c r="B3" s="7"/>
      <c r="C3" s="7"/>
      <c r="D3" s="7"/>
      <c r="E3" s="7"/>
      <c r="F3" s="8"/>
      <c r="G3" s="8"/>
      <c r="H3" s="8"/>
      <c r="I3" s="7"/>
      <c r="J3" s="9"/>
      <c r="K3" s="5"/>
    </row>
    <row r="4" s="15" customFormat="true" ht="37.5" hidden="false" customHeight="true" outlineLevel="0" collapsed="false">
      <c r="A4" s="10"/>
      <c r="B4" s="10"/>
      <c r="C4" s="11" t="s">
        <v>1</v>
      </c>
      <c r="D4" s="11" t="s">
        <v>2</v>
      </c>
      <c r="E4" s="11" t="s">
        <v>3</v>
      </c>
      <c r="F4" s="12" t="s">
        <v>4</v>
      </c>
      <c r="G4" s="12" t="s">
        <v>5</v>
      </c>
      <c r="H4" s="12" t="s">
        <v>6</v>
      </c>
      <c r="I4" s="13" t="s">
        <v>7</v>
      </c>
      <c r="J4" s="14" t="s">
        <v>8</v>
      </c>
      <c r="K4" s="11"/>
    </row>
    <row r="5" customFormat="false" ht="15" hidden="false" customHeight="false" outlineLevel="0" collapsed="false">
      <c r="A5" s="5"/>
      <c r="B5" s="16" t="s">
        <v>9</v>
      </c>
      <c r="C5" s="17" t="s">
        <v>10</v>
      </c>
      <c r="D5" s="17" t="s">
        <v>11</v>
      </c>
      <c r="E5" s="18" t="s">
        <v>12</v>
      </c>
      <c r="F5" s="19" t="n">
        <v>60.71</v>
      </c>
      <c r="G5" s="19" t="n">
        <v>10.6239862972331</v>
      </c>
      <c r="H5" s="20" t="n">
        <v>71.3339862972331</v>
      </c>
      <c r="I5" s="21" t="n">
        <v>1100</v>
      </c>
      <c r="J5" s="22" t="n">
        <f aca="false">$H5*$I5*1.07</f>
        <v>83960.1018718434</v>
      </c>
      <c r="K5" s="23"/>
    </row>
    <row r="6" customFormat="false" ht="15" hidden="false" customHeight="false" outlineLevel="0" collapsed="false">
      <c r="A6" s="5"/>
      <c r="B6" s="16"/>
      <c r="C6" s="17" t="s">
        <v>10</v>
      </c>
      <c r="D6" s="17" t="s">
        <v>13</v>
      </c>
      <c r="E6" s="18" t="s">
        <v>12</v>
      </c>
      <c r="F6" s="19" t="n">
        <v>61.97</v>
      </c>
      <c r="G6" s="19" t="n">
        <v>10.8444808242388</v>
      </c>
      <c r="H6" s="20" t="n">
        <v>72.8144808242388</v>
      </c>
      <c r="I6" s="24" t="n">
        <v>1100</v>
      </c>
      <c r="J6" s="25" t="n">
        <f aca="false">$H6*$I6*1.07</f>
        <v>85702.6439301291</v>
      </c>
      <c r="K6" s="26"/>
    </row>
    <row r="7" customFormat="false" ht="15" hidden="false" customHeight="false" outlineLevel="0" collapsed="false">
      <c r="A7" s="5"/>
      <c r="B7" s="16"/>
      <c r="C7" s="17" t="s">
        <v>10</v>
      </c>
      <c r="D7" s="17" t="s">
        <v>14</v>
      </c>
      <c r="E7" s="18" t="s">
        <v>12</v>
      </c>
      <c r="F7" s="19" t="n">
        <v>58.21</v>
      </c>
      <c r="G7" s="19" t="n">
        <v>10.1864971563489</v>
      </c>
      <c r="H7" s="20" t="n">
        <v>68.3964971563489</v>
      </c>
      <c r="I7" s="24" t="n">
        <v>1100</v>
      </c>
      <c r="J7" s="25" t="n">
        <f aca="false">$H7*$I7*1.07</f>
        <v>80502.6771530226</v>
      </c>
      <c r="K7" s="26"/>
    </row>
    <row r="8" customFormat="false" ht="15" hidden="false" customHeight="false" outlineLevel="0" collapsed="false">
      <c r="A8" s="5"/>
      <c r="B8" s="16"/>
      <c r="C8" s="17" t="s">
        <v>15</v>
      </c>
      <c r="D8" s="17" t="s">
        <v>16</v>
      </c>
      <c r="E8" s="18" t="s">
        <v>12</v>
      </c>
      <c r="F8" s="19" t="n">
        <v>65.66</v>
      </c>
      <c r="G8" s="19" t="n">
        <v>12.5903417447548</v>
      </c>
      <c r="H8" s="20" t="n">
        <v>78.2503417447548</v>
      </c>
      <c r="I8" s="24" t="n">
        <v>1100</v>
      </c>
      <c r="J8" s="25" t="n">
        <f aca="false">$H8*$I8*1.07</f>
        <v>92100.6522335763</v>
      </c>
      <c r="K8" s="27"/>
    </row>
    <row r="9" customFormat="false" ht="15" hidden="false" customHeight="false" outlineLevel="0" collapsed="false">
      <c r="A9" s="5"/>
      <c r="B9" s="16"/>
      <c r="C9" s="17" t="s">
        <v>15</v>
      </c>
      <c r="D9" s="17" t="s">
        <v>17</v>
      </c>
      <c r="E9" s="18" t="s">
        <v>12</v>
      </c>
      <c r="F9" s="19" t="n">
        <v>61.64</v>
      </c>
      <c r="G9" s="19" t="n">
        <v>11.8195044950759</v>
      </c>
      <c r="H9" s="20" t="n">
        <v>73.4595044950759</v>
      </c>
      <c r="I9" s="24" t="n">
        <v>1100</v>
      </c>
      <c r="J9" s="25" t="n">
        <f aca="false">$H9*$I9*1.07</f>
        <v>86461.8367907043</v>
      </c>
      <c r="K9" s="27"/>
    </row>
    <row r="10" customFormat="false" ht="15" hidden="false" customHeight="false" outlineLevel="0" collapsed="false">
      <c r="A10" s="5"/>
      <c r="B10" s="16"/>
      <c r="C10" s="17" t="s">
        <v>15</v>
      </c>
      <c r="D10" s="17" t="s">
        <v>18</v>
      </c>
      <c r="E10" s="18" t="s">
        <v>12</v>
      </c>
      <c r="F10" s="19" t="n">
        <v>62.49</v>
      </c>
      <c r="G10" s="19" t="n">
        <v>11.9824924707543</v>
      </c>
      <c r="H10" s="20" t="n">
        <v>74.4724924707543</v>
      </c>
      <c r="I10" s="24" t="n">
        <v>1100</v>
      </c>
      <c r="J10" s="25" t="n">
        <f aca="false">$H10*$I10*1.07</f>
        <v>87654.1236380778</v>
      </c>
      <c r="K10" s="27"/>
    </row>
    <row r="11" customFormat="false" ht="15" hidden="false" customHeight="false" outlineLevel="0" collapsed="false">
      <c r="A11" s="5"/>
      <c r="B11" s="16"/>
      <c r="C11" s="17" t="s">
        <v>19</v>
      </c>
      <c r="D11" s="17" t="s">
        <v>20</v>
      </c>
      <c r="E11" s="18" t="s">
        <v>12</v>
      </c>
      <c r="F11" s="19" t="n">
        <v>65.66</v>
      </c>
      <c r="G11" s="19" t="n">
        <v>12.5903417447548</v>
      </c>
      <c r="H11" s="20" t="n">
        <v>78.2503417447548</v>
      </c>
      <c r="I11" s="24" t="n">
        <v>1100</v>
      </c>
      <c r="J11" s="25" t="n">
        <f aca="false">$H11*$I11*1.07</f>
        <v>92100.6522335763</v>
      </c>
      <c r="K11" s="27"/>
    </row>
    <row r="12" customFormat="false" ht="15" hidden="false" customHeight="false" outlineLevel="0" collapsed="false">
      <c r="A12" s="5"/>
      <c r="B12" s="16"/>
      <c r="C12" s="17" t="s">
        <v>19</v>
      </c>
      <c r="D12" s="17" t="s">
        <v>21</v>
      </c>
      <c r="E12" s="18" t="s">
        <v>12</v>
      </c>
      <c r="F12" s="19" t="n">
        <v>61.64</v>
      </c>
      <c r="G12" s="19" t="n">
        <v>11.8195044950759</v>
      </c>
      <c r="H12" s="20" t="n">
        <v>73.4595044950759</v>
      </c>
      <c r="I12" s="24" t="n">
        <v>1100</v>
      </c>
      <c r="J12" s="25" t="n">
        <f aca="false">$H12*$I12*1.07</f>
        <v>86461.8367907043</v>
      </c>
      <c r="K12" s="27"/>
    </row>
    <row r="13" customFormat="false" ht="15" hidden="false" customHeight="false" outlineLevel="0" collapsed="false">
      <c r="A13" s="5"/>
      <c r="B13" s="16"/>
      <c r="C13" s="17" t="s">
        <v>19</v>
      </c>
      <c r="D13" s="17" t="s">
        <v>22</v>
      </c>
      <c r="E13" s="18" t="s">
        <v>12</v>
      </c>
      <c r="F13" s="19" t="n">
        <v>62.49</v>
      </c>
      <c r="G13" s="19" t="n">
        <v>11.9824924707543</v>
      </c>
      <c r="H13" s="20" t="n">
        <v>74.4724924707543</v>
      </c>
      <c r="I13" s="24" t="n">
        <v>1100</v>
      </c>
      <c r="J13" s="25" t="n">
        <f aca="false">$H13*$I13*1.07</f>
        <v>87654.1236380778</v>
      </c>
      <c r="K13" s="27"/>
    </row>
    <row r="14" customFormat="false" ht="15" hidden="false" customHeight="false" outlineLevel="0" collapsed="false">
      <c r="A14" s="5"/>
      <c r="B14" s="16"/>
      <c r="C14" s="17" t="s">
        <v>23</v>
      </c>
      <c r="D14" s="17" t="s">
        <v>24</v>
      </c>
      <c r="E14" s="18" t="s">
        <v>12</v>
      </c>
      <c r="F14" s="19" t="n">
        <v>65.66</v>
      </c>
      <c r="G14" s="19" t="n">
        <v>12.5903417447548</v>
      </c>
      <c r="H14" s="20" t="n">
        <v>78.2503417447548</v>
      </c>
      <c r="I14" s="24" t="n">
        <v>1100</v>
      </c>
      <c r="J14" s="25" t="n">
        <f aca="false">$H14*$I14*1.07</f>
        <v>92100.6522335763</v>
      </c>
      <c r="K14" s="27"/>
    </row>
    <row r="15" customFormat="false" ht="15" hidden="false" customHeight="false" outlineLevel="0" collapsed="false">
      <c r="A15" s="5"/>
      <c r="B15" s="16"/>
      <c r="C15" s="17" t="s">
        <v>23</v>
      </c>
      <c r="D15" s="17" t="s">
        <v>25</v>
      </c>
      <c r="E15" s="18" t="s">
        <v>12</v>
      </c>
      <c r="F15" s="19" t="n">
        <v>61.64</v>
      </c>
      <c r="G15" s="19" t="n">
        <v>11.8195044950759</v>
      </c>
      <c r="H15" s="20" t="n">
        <v>73.4595044950759</v>
      </c>
      <c r="I15" s="24" t="n">
        <v>1100</v>
      </c>
      <c r="J15" s="25" t="n">
        <f aca="false">$H15*$I15*1.07</f>
        <v>86461.8367907043</v>
      </c>
      <c r="K15" s="27"/>
    </row>
    <row r="16" customFormat="false" ht="15" hidden="false" customHeight="false" outlineLevel="0" collapsed="false">
      <c r="A16" s="5"/>
      <c r="B16" s="16"/>
      <c r="C16" s="17" t="s">
        <v>23</v>
      </c>
      <c r="D16" s="17" t="s">
        <v>26</v>
      </c>
      <c r="E16" s="18" t="s">
        <v>12</v>
      </c>
      <c r="F16" s="19" t="n">
        <v>62.49</v>
      </c>
      <c r="G16" s="19" t="n">
        <v>11.9824924707543</v>
      </c>
      <c r="H16" s="20" t="n">
        <v>74.4724924707543</v>
      </c>
      <c r="I16" s="24" t="n">
        <v>1100</v>
      </c>
      <c r="J16" s="25" t="n">
        <f aca="false">$H16*$I16*1.07</f>
        <v>87654.1236380778</v>
      </c>
      <c r="K16" s="27"/>
    </row>
    <row r="17" customFormat="false" ht="14.25" hidden="false" customHeight="false" outlineLevel="0" collapsed="false">
      <c r="A17" s="5"/>
      <c r="B17" s="16"/>
      <c r="C17" s="17" t="s">
        <v>27</v>
      </c>
      <c r="D17" s="17"/>
      <c r="E17" s="18" t="s">
        <v>12</v>
      </c>
      <c r="F17" s="19" t="n">
        <v>94.38</v>
      </c>
      <c r="G17" s="19"/>
      <c r="H17" s="20"/>
      <c r="I17" s="28"/>
      <c r="J17" s="29"/>
      <c r="K17" s="27"/>
    </row>
    <row r="18" customFormat="false" ht="14.25" hidden="false" customHeight="false" outlineLevel="0" collapsed="false">
      <c r="A18" s="5"/>
      <c r="B18" s="16"/>
      <c r="C18" s="17" t="s">
        <v>27</v>
      </c>
      <c r="D18" s="17"/>
      <c r="E18" s="18" t="s">
        <v>28</v>
      </c>
      <c r="F18" s="19" t="n">
        <v>36.06</v>
      </c>
      <c r="G18" s="19"/>
      <c r="H18" s="20"/>
      <c r="I18" s="28"/>
      <c r="J18" s="29"/>
      <c r="K18" s="27"/>
    </row>
    <row r="19" customFormat="false" ht="14.25" hidden="false" customHeight="false" outlineLevel="0" collapsed="false">
      <c r="A19" s="5"/>
      <c r="B19" s="16"/>
      <c r="C19" s="30" t="s">
        <v>27</v>
      </c>
      <c r="D19" s="30" t="s">
        <v>29</v>
      </c>
      <c r="E19" s="31" t="s">
        <v>30</v>
      </c>
      <c r="F19" s="32" t="n">
        <v>130.44</v>
      </c>
      <c r="G19" s="32" t="n">
        <v>20.5480891344856</v>
      </c>
      <c r="H19" s="33" t="n">
        <v>150.988089134486</v>
      </c>
      <c r="I19" s="34"/>
      <c r="J19" s="35"/>
      <c r="K19" s="36" t="s">
        <v>31</v>
      </c>
    </row>
    <row r="20" customFormat="false" ht="15.75" hidden="false" customHeight="false" outlineLevel="0" collapsed="false">
      <c r="A20" s="5"/>
      <c r="B20" s="16"/>
      <c r="C20" s="37" t="s">
        <v>27</v>
      </c>
      <c r="D20" s="37" t="s">
        <v>32</v>
      </c>
      <c r="E20" s="38" t="s">
        <v>12</v>
      </c>
      <c r="F20" s="39" t="n">
        <v>62.49</v>
      </c>
      <c r="G20" s="40" t="n">
        <v>11.2844832006132</v>
      </c>
      <c r="H20" s="41" t="n">
        <v>73.7744832006132</v>
      </c>
      <c r="I20" s="24" t="n">
        <v>1100</v>
      </c>
      <c r="J20" s="41" t="n">
        <f aca="false">$H20*$I20*1.07</f>
        <v>86832.5667271218</v>
      </c>
      <c r="K20" s="27"/>
    </row>
    <row r="21" customFormat="false" ht="15" hidden="false" customHeight="false" outlineLevel="0" collapsed="false">
      <c r="A21" s="5"/>
      <c r="B21" s="42"/>
      <c r="C21" s="17"/>
      <c r="D21" s="17"/>
      <c r="E21" s="18"/>
      <c r="F21" s="19"/>
      <c r="G21" s="19"/>
      <c r="H21" s="20"/>
      <c r="I21" s="43"/>
      <c r="J21" s="44"/>
      <c r="K21" s="27"/>
    </row>
    <row r="22" customFormat="false" ht="15" hidden="false" customHeight="false" outlineLevel="0" collapsed="false">
      <c r="A22" s="5"/>
      <c r="B22" s="16" t="s">
        <v>33</v>
      </c>
      <c r="C22" s="17" t="s">
        <v>10</v>
      </c>
      <c r="D22" s="17" t="s">
        <v>34</v>
      </c>
      <c r="E22" s="18" t="s">
        <v>12</v>
      </c>
      <c r="F22" s="19" t="n">
        <v>57.64</v>
      </c>
      <c r="G22" s="19" t="n">
        <v>10.0867496322273</v>
      </c>
      <c r="H22" s="20" t="n">
        <v>67.7267496322273</v>
      </c>
      <c r="I22" s="21" t="n">
        <v>1100</v>
      </c>
      <c r="J22" s="22" t="n">
        <f aca="false">$H22*$I22*1.07</f>
        <v>79714.3843171315</v>
      </c>
      <c r="K22" s="26"/>
    </row>
    <row r="23" customFormat="false" ht="15" hidden="false" customHeight="false" outlineLevel="0" collapsed="false">
      <c r="A23" s="5"/>
      <c r="B23" s="16"/>
      <c r="C23" s="17" t="s">
        <v>10</v>
      </c>
      <c r="D23" s="18" t="s">
        <v>35</v>
      </c>
      <c r="E23" s="18" t="s">
        <v>12</v>
      </c>
      <c r="F23" s="19" t="n">
        <v>62.14</v>
      </c>
      <c r="G23" s="19" t="n">
        <v>10.8742300858189</v>
      </c>
      <c r="H23" s="20" t="n">
        <v>73.0142300858189</v>
      </c>
      <c r="I23" s="24" t="n">
        <v>1100</v>
      </c>
      <c r="J23" s="25" t="n">
        <f aca="false">$H23*$I23*1.07</f>
        <v>85937.7488110089</v>
      </c>
      <c r="K23" s="26"/>
    </row>
    <row r="24" customFormat="false" ht="15" hidden="false" customHeight="false" outlineLevel="0" collapsed="false">
      <c r="A24" s="5"/>
      <c r="B24" s="16"/>
      <c r="C24" s="17" t="s">
        <v>10</v>
      </c>
      <c r="D24" s="18" t="s">
        <v>36</v>
      </c>
      <c r="E24" s="18" t="s">
        <v>12</v>
      </c>
      <c r="F24" s="19" t="n">
        <v>59.19</v>
      </c>
      <c r="G24" s="19" t="n">
        <v>10.3579928995755</v>
      </c>
      <c r="H24" s="20" t="n">
        <v>69.5479928995755</v>
      </c>
      <c r="I24" s="24" t="n">
        <v>1100</v>
      </c>
      <c r="J24" s="25" t="n">
        <f aca="false">$H24*$I24*1.07</f>
        <v>81857.9876428004</v>
      </c>
      <c r="K24" s="26"/>
    </row>
    <row r="25" customFormat="false" ht="15" hidden="false" customHeight="false" outlineLevel="0" collapsed="false">
      <c r="A25" s="5"/>
      <c r="B25" s="16"/>
      <c r="C25" s="17" t="s">
        <v>15</v>
      </c>
      <c r="D25" s="17" t="s">
        <v>37</v>
      </c>
      <c r="E25" s="18" t="s">
        <v>12</v>
      </c>
      <c r="F25" s="19" t="n">
        <v>62.4</v>
      </c>
      <c r="G25" s="19" t="n">
        <v>11.9652349203883</v>
      </c>
      <c r="H25" s="20" t="n">
        <v>74.3652349203883</v>
      </c>
      <c r="I25" s="24" t="n">
        <v>1100</v>
      </c>
      <c r="J25" s="25" t="n">
        <f aca="false">$H25*$I25*1.07</f>
        <v>87527.8815012971</v>
      </c>
      <c r="K25" s="27"/>
    </row>
    <row r="26" customFormat="false" ht="15" hidden="false" customHeight="false" outlineLevel="0" collapsed="false">
      <c r="A26" s="5"/>
      <c r="B26" s="16"/>
      <c r="C26" s="30" t="s">
        <v>15</v>
      </c>
      <c r="D26" s="30" t="s">
        <v>38</v>
      </c>
      <c r="E26" s="31" t="s">
        <v>12</v>
      </c>
      <c r="F26" s="32" t="n">
        <v>61.64</v>
      </c>
      <c r="G26" s="32" t="n">
        <v>11.8195044950759</v>
      </c>
      <c r="H26" s="45" t="n">
        <v>73.4595044950759</v>
      </c>
      <c r="I26" s="46"/>
      <c r="J26" s="47"/>
      <c r="K26" s="48"/>
    </row>
    <row r="27" customFormat="false" ht="15" hidden="false" customHeight="false" outlineLevel="0" collapsed="false">
      <c r="A27" s="5"/>
      <c r="B27" s="16"/>
      <c r="C27" s="17" t="s">
        <v>15</v>
      </c>
      <c r="D27" s="17" t="s">
        <v>39</v>
      </c>
      <c r="E27" s="18" t="s">
        <v>12</v>
      </c>
      <c r="F27" s="19" t="n">
        <v>62.08</v>
      </c>
      <c r="G27" s="19" t="n">
        <v>11.9038747413094</v>
      </c>
      <c r="H27" s="20" t="n">
        <v>73.9838747413094</v>
      </c>
      <c r="I27" s="24" t="n">
        <v>1100</v>
      </c>
      <c r="J27" s="25" t="n">
        <f aca="false">$H27*$I27*1.07</f>
        <v>87079.0205705212</v>
      </c>
      <c r="K27" s="27"/>
    </row>
    <row r="28" customFormat="false" ht="15" hidden="false" customHeight="false" outlineLevel="0" collapsed="false">
      <c r="A28" s="5"/>
      <c r="B28" s="16"/>
      <c r="C28" s="17" t="s">
        <v>19</v>
      </c>
      <c r="D28" s="17" t="s">
        <v>40</v>
      </c>
      <c r="E28" s="18" t="s">
        <v>12</v>
      </c>
      <c r="F28" s="19" t="n">
        <v>62.4</v>
      </c>
      <c r="G28" s="19" t="n">
        <v>11.9652349203883</v>
      </c>
      <c r="H28" s="20" t="n">
        <v>74.3652349203883</v>
      </c>
      <c r="I28" s="24" t="n">
        <v>1100</v>
      </c>
      <c r="J28" s="25" t="n">
        <f aca="false">$H28*$I28*1.07</f>
        <v>87527.8815012971</v>
      </c>
      <c r="K28" s="27"/>
    </row>
    <row r="29" customFormat="false" ht="15" hidden="false" customHeight="false" outlineLevel="0" collapsed="false">
      <c r="A29" s="5"/>
      <c r="B29" s="16"/>
      <c r="C29" s="30" t="s">
        <v>19</v>
      </c>
      <c r="D29" s="30" t="s">
        <v>41</v>
      </c>
      <c r="E29" s="31" t="s">
        <v>12</v>
      </c>
      <c r="F29" s="32" t="n">
        <v>61.64</v>
      </c>
      <c r="G29" s="32" t="n">
        <v>11.8195044950759</v>
      </c>
      <c r="H29" s="45" t="n">
        <v>73.4595044950759</v>
      </c>
      <c r="I29" s="46"/>
      <c r="J29" s="47"/>
      <c r="K29" s="48"/>
    </row>
    <row r="30" customFormat="false" ht="15" hidden="false" customHeight="false" outlineLevel="0" collapsed="false">
      <c r="A30" s="5"/>
      <c r="B30" s="16"/>
      <c r="C30" s="17" t="s">
        <v>19</v>
      </c>
      <c r="D30" s="17" t="s">
        <v>42</v>
      </c>
      <c r="E30" s="18" t="s">
        <v>12</v>
      </c>
      <c r="F30" s="19" t="n">
        <v>62.08</v>
      </c>
      <c r="G30" s="19" t="n">
        <v>11.9038747413094</v>
      </c>
      <c r="H30" s="20" t="n">
        <v>73.9838747413094</v>
      </c>
      <c r="I30" s="24" t="n">
        <v>1100</v>
      </c>
      <c r="J30" s="25" t="n">
        <f aca="false">$H30*$I30*1.07</f>
        <v>87079.0205705212</v>
      </c>
      <c r="K30" s="27"/>
    </row>
    <row r="31" customFormat="false" ht="15" hidden="false" customHeight="false" outlineLevel="0" collapsed="false">
      <c r="A31" s="5"/>
      <c r="B31" s="16"/>
      <c r="C31" s="30" t="s">
        <v>23</v>
      </c>
      <c r="D31" s="30" t="s">
        <v>43</v>
      </c>
      <c r="E31" s="31" t="s">
        <v>12</v>
      </c>
      <c r="F31" s="32" t="n">
        <v>62.4</v>
      </c>
      <c r="G31" s="32" t="n">
        <v>11.9652349203883</v>
      </c>
      <c r="H31" s="45" t="n">
        <v>74.3652349203883</v>
      </c>
      <c r="I31" s="46"/>
      <c r="J31" s="47"/>
      <c r="K31" s="48"/>
    </row>
    <row r="32" customFormat="false" ht="15" hidden="false" customHeight="false" outlineLevel="0" collapsed="false">
      <c r="A32" s="5"/>
      <c r="B32" s="16"/>
      <c r="C32" s="30" t="s">
        <v>23</v>
      </c>
      <c r="D32" s="30" t="s">
        <v>44</v>
      </c>
      <c r="E32" s="31" t="s">
        <v>12</v>
      </c>
      <c r="F32" s="32" t="n">
        <v>61.64</v>
      </c>
      <c r="G32" s="32" t="n">
        <v>11.8195044950759</v>
      </c>
      <c r="H32" s="45" t="n">
        <v>73.4595044950759</v>
      </c>
      <c r="I32" s="46"/>
      <c r="J32" s="47"/>
      <c r="K32" s="48"/>
    </row>
    <row r="33" customFormat="false" ht="15" hidden="false" customHeight="false" outlineLevel="0" collapsed="false">
      <c r="A33" s="5"/>
      <c r="B33" s="16"/>
      <c r="C33" s="17" t="s">
        <v>23</v>
      </c>
      <c r="D33" s="17" t="s">
        <v>45</v>
      </c>
      <c r="E33" s="18" t="s">
        <v>12</v>
      </c>
      <c r="F33" s="19" t="n">
        <v>62.08</v>
      </c>
      <c r="G33" s="19" t="n">
        <v>11.9038747413094</v>
      </c>
      <c r="H33" s="20" t="n">
        <v>73.9838747413094</v>
      </c>
      <c r="I33" s="24" t="n">
        <v>1100</v>
      </c>
      <c r="J33" s="25" t="n">
        <f aca="false">$H33*$I33*1.07</f>
        <v>87079.0205705212</v>
      </c>
      <c r="K33" s="27"/>
    </row>
    <row r="34" customFormat="false" ht="15" hidden="false" customHeight="false" outlineLevel="0" collapsed="false">
      <c r="A34" s="5"/>
      <c r="B34" s="16"/>
      <c r="C34" s="17" t="s">
        <v>27</v>
      </c>
      <c r="D34" s="17" t="s">
        <v>46</v>
      </c>
      <c r="E34" s="18" t="s">
        <v>12</v>
      </c>
      <c r="F34" s="19" t="n">
        <v>62.4</v>
      </c>
      <c r="G34" s="19" t="n">
        <v>11.2682309444434</v>
      </c>
      <c r="H34" s="20" t="n">
        <v>73.6682309444434</v>
      </c>
      <c r="I34" s="24" t="n">
        <v>1100</v>
      </c>
      <c r="J34" s="25" t="n">
        <f aca="false">$H34*$I34*1.07</f>
        <v>86707.5078216099</v>
      </c>
      <c r="K34" s="27"/>
    </row>
    <row r="35" customFormat="false" ht="15" hidden="false" customHeight="false" outlineLevel="0" collapsed="false">
      <c r="A35" s="5"/>
      <c r="B35" s="16"/>
      <c r="C35" s="49" t="s">
        <v>27</v>
      </c>
      <c r="D35" s="49" t="s">
        <v>47</v>
      </c>
      <c r="E35" s="50" t="s">
        <v>12</v>
      </c>
      <c r="F35" s="51" t="n">
        <v>61.64</v>
      </c>
      <c r="G35" s="51" t="n">
        <v>11.13098967012</v>
      </c>
      <c r="H35" s="52" t="n">
        <v>72.77098967012</v>
      </c>
      <c r="I35" s="53" t="n">
        <v>1100</v>
      </c>
      <c r="J35" s="25" t="n">
        <f aca="false">$H35*$I35*1.07</f>
        <v>85651.4548417313</v>
      </c>
      <c r="K35" s="54"/>
    </row>
    <row r="36" customFormat="false" ht="15" hidden="false" customHeight="false" outlineLevel="0" collapsed="false">
      <c r="A36" s="5"/>
      <c r="B36" s="16"/>
      <c r="C36" s="49" t="s">
        <v>27</v>
      </c>
      <c r="D36" s="49" t="s">
        <v>48</v>
      </c>
      <c r="E36" s="50" t="s">
        <v>12</v>
      </c>
      <c r="F36" s="51" t="n">
        <v>63.21</v>
      </c>
      <c r="G36" s="51" t="n">
        <v>11.4145012499722</v>
      </c>
      <c r="H36" s="52" t="n">
        <v>74.6245012499722</v>
      </c>
      <c r="I36" s="53" t="n">
        <v>1100</v>
      </c>
      <c r="J36" s="25" t="n">
        <f aca="false">$H36*$I36*1.07</f>
        <v>87833.0379712173</v>
      </c>
      <c r="K36" s="54"/>
    </row>
    <row r="37" customFormat="false" ht="14.25" hidden="false" customHeight="false" outlineLevel="0" collapsed="false">
      <c r="A37" s="5"/>
      <c r="B37" s="55"/>
      <c r="C37" s="17"/>
      <c r="D37" s="17"/>
      <c r="E37" s="18"/>
      <c r="F37" s="19"/>
      <c r="G37" s="19"/>
      <c r="H37" s="20"/>
      <c r="I37" s="43"/>
      <c r="J37" s="44"/>
      <c r="K37" s="27"/>
    </row>
    <row r="38" customFormat="false" ht="14.25" hidden="false" customHeight="false" outlineLevel="0" collapsed="false">
      <c r="A38" s="5"/>
      <c r="B38" s="16" t="s">
        <v>49</v>
      </c>
      <c r="C38" s="30" t="s">
        <v>10</v>
      </c>
      <c r="D38" s="30" t="s">
        <v>50</v>
      </c>
      <c r="E38" s="31" t="s">
        <v>51</v>
      </c>
      <c r="F38" s="32" t="n">
        <v>47.33</v>
      </c>
      <c r="G38" s="32" t="n">
        <v>8.28254441522063</v>
      </c>
      <c r="H38" s="45" t="n">
        <v>55.6125444152206</v>
      </c>
      <c r="I38" s="46"/>
      <c r="J38" s="56"/>
      <c r="K38" s="57"/>
    </row>
    <row r="39" customFormat="false" ht="14.25" hidden="false" customHeight="false" outlineLevel="0" collapsed="false">
      <c r="A39" s="5"/>
      <c r="B39" s="16"/>
      <c r="C39" s="30" t="s">
        <v>10</v>
      </c>
      <c r="D39" s="30" t="s">
        <v>52</v>
      </c>
      <c r="E39" s="31" t="s">
        <v>12</v>
      </c>
      <c r="F39" s="32" t="n">
        <v>67.27</v>
      </c>
      <c r="G39" s="32" t="n">
        <v>11.7719578029134</v>
      </c>
      <c r="H39" s="45" t="n">
        <v>79.0419578029134</v>
      </c>
      <c r="I39" s="46"/>
      <c r="J39" s="56"/>
      <c r="K39" s="57"/>
    </row>
    <row r="40" customFormat="false" ht="14.25" hidden="false" customHeight="false" outlineLevel="0" collapsed="false">
      <c r="A40" s="5"/>
      <c r="B40" s="16"/>
      <c r="C40" s="30" t="s">
        <v>15</v>
      </c>
      <c r="D40" s="30" t="s">
        <v>53</v>
      </c>
      <c r="E40" s="31" t="s">
        <v>51</v>
      </c>
      <c r="F40" s="32" t="n">
        <v>47.09</v>
      </c>
      <c r="G40" s="32" t="n">
        <v>9.02953385258151</v>
      </c>
      <c r="H40" s="45" t="n">
        <v>56.1195338525815</v>
      </c>
      <c r="I40" s="46"/>
      <c r="J40" s="56"/>
      <c r="K40" s="57"/>
    </row>
    <row r="41" customFormat="false" ht="14.25" hidden="false" customHeight="false" outlineLevel="0" collapsed="false">
      <c r="A41" s="5"/>
      <c r="B41" s="16"/>
      <c r="C41" s="30" t="s">
        <v>15</v>
      </c>
      <c r="D41" s="30" t="s">
        <v>54</v>
      </c>
      <c r="E41" s="31" t="s">
        <v>12</v>
      </c>
      <c r="F41" s="32" t="n">
        <v>67.02</v>
      </c>
      <c r="G41" s="32" t="n">
        <v>12.8511225058401</v>
      </c>
      <c r="H41" s="45" t="n">
        <v>79.8711225058401</v>
      </c>
      <c r="I41" s="46"/>
      <c r="J41" s="56"/>
      <c r="K41" s="48"/>
    </row>
    <row r="42" customFormat="false" ht="14.25" hidden="false" customHeight="false" outlineLevel="0" collapsed="false">
      <c r="A42" s="5"/>
      <c r="B42" s="16"/>
      <c r="C42" s="30" t="s">
        <v>19</v>
      </c>
      <c r="D42" s="30" t="s">
        <v>55</v>
      </c>
      <c r="E42" s="31" t="s">
        <v>51</v>
      </c>
      <c r="F42" s="32" t="n">
        <v>47.09</v>
      </c>
      <c r="G42" s="32" t="n">
        <v>9.02953385258151</v>
      </c>
      <c r="H42" s="45" t="n">
        <v>56.1195338525815</v>
      </c>
      <c r="I42" s="46"/>
      <c r="J42" s="56"/>
      <c r="K42" s="48"/>
    </row>
    <row r="43" customFormat="false" ht="14.25" hidden="false" customHeight="false" outlineLevel="0" collapsed="false">
      <c r="A43" s="5"/>
      <c r="B43" s="16"/>
      <c r="C43" s="30" t="s">
        <v>19</v>
      </c>
      <c r="D43" s="30" t="s">
        <v>56</v>
      </c>
      <c r="E43" s="31" t="s">
        <v>12</v>
      </c>
      <c r="F43" s="32" t="n">
        <v>67.02</v>
      </c>
      <c r="G43" s="32" t="n">
        <v>12.8511225058401</v>
      </c>
      <c r="H43" s="45" t="n">
        <v>79.8711225058401</v>
      </c>
      <c r="I43" s="46"/>
      <c r="J43" s="56"/>
      <c r="K43" s="48"/>
    </row>
    <row r="44" customFormat="false" ht="15" hidden="false" customHeight="false" outlineLevel="0" collapsed="false">
      <c r="A44" s="5"/>
      <c r="B44" s="16"/>
      <c r="C44" s="17" t="s">
        <v>23</v>
      </c>
      <c r="D44" s="17"/>
      <c r="E44" s="18" t="s">
        <v>12</v>
      </c>
      <c r="F44" s="19" t="n">
        <v>114.1</v>
      </c>
      <c r="G44" s="19"/>
      <c r="H44" s="20"/>
      <c r="I44" s="24" t="n">
        <v>1200</v>
      </c>
      <c r="J44" s="58"/>
      <c r="K44" s="27"/>
    </row>
    <row r="45" customFormat="false" ht="15" hidden="false" customHeight="false" outlineLevel="0" collapsed="false">
      <c r="A45" s="5"/>
      <c r="B45" s="16"/>
      <c r="C45" s="17" t="s">
        <v>57</v>
      </c>
      <c r="D45" s="17"/>
      <c r="E45" s="18" t="s">
        <v>28</v>
      </c>
      <c r="F45" s="19" t="n">
        <v>92</v>
      </c>
      <c r="G45" s="19"/>
      <c r="H45" s="20"/>
      <c r="I45" s="24" t="n">
        <v>800</v>
      </c>
      <c r="J45" s="58"/>
      <c r="K45" s="27"/>
    </row>
    <row r="46" customFormat="false" ht="15.75" hidden="false" customHeight="false" outlineLevel="0" collapsed="false">
      <c r="A46" s="5"/>
      <c r="B46" s="16"/>
      <c r="C46" s="17" t="s">
        <v>58</v>
      </c>
      <c r="D46" s="17" t="s">
        <v>59</v>
      </c>
      <c r="E46" s="18" t="s">
        <v>30</v>
      </c>
      <c r="F46" s="19" t="n">
        <v>206.1</v>
      </c>
      <c r="G46" s="19" t="n">
        <v>26.6868873609787</v>
      </c>
      <c r="H46" s="20" t="n">
        <v>232.786887360979</v>
      </c>
      <c r="I46" s="59"/>
      <c r="J46" s="60" t="n">
        <v>259522.363371497</v>
      </c>
      <c r="K46" s="26"/>
    </row>
    <row r="47" customFormat="false" ht="14.25" hidden="false" customHeight="false" outlineLevel="0" collapsed="false">
      <c r="A47" s="5"/>
      <c r="B47" s="42"/>
      <c r="C47" s="17"/>
      <c r="D47" s="17"/>
      <c r="E47" s="18"/>
      <c r="F47" s="19"/>
      <c r="G47" s="19"/>
      <c r="H47" s="20"/>
      <c r="I47" s="43"/>
      <c r="J47" s="44"/>
      <c r="K47" s="27"/>
    </row>
    <row r="48" customFormat="false" ht="14.25" hidden="false" customHeight="false" outlineLevel="0" collapsed="false">
      <c r="A48" s="5"/>
      <c r="B48" s="16" t="s">
        <v>60</v>
      </c>
      <c r="C48" s="30" t="s">
        <v>10</v>
      </c>
      <c r="D48" s="30" t="s">
        <v>61</v>
      </c>
      <c r="E48" s="31" t="s">
        <v>12</v>
      </c>
      <c r="F48" s="32" t="n">
        <v>62.73</v>
      </c>
      <c r="G48" s="32" t="n">
        <v>10.9774775230676</v>
      </c>
      <c r="H48" s="45" t="n">
        <v>73.7074775230676</v>
      </c>
      <c r="I48" s="46"/>
      <c r="J48" s="56"/>
      <c r="K48" s="57"/>
    </row>
    <row r="49" customFormat="false" ht="14.25" hidden="false" customHeight="false" outlineLevel="0" collapsed="false">
      <c r="A49" s="5"/>
      <c r="B49" s="16"/>
      <c r="C49" s="30" t="s">
        <v>10</v>
      </c>
      <c r="D49" s="30" t="s">
        <v>62</v>
      </c>
      <c r="E49" s="31" t="s">
        <v>12</v>
      </c>
      <c r="F49" s="32" t="n">
        <v>62.81</v>
      </c>
      <c r="G49" s="32" t="n">
        <v>10.9914771755759</v>
      </c>
      <c r="H49" s="45" t="n">
        <v>73.8014771755759</v>
      </c>
      <c r="I49" s="46"/>
      <c r="J49" s="56"/>
      <c r="K49" s="57"/>
    </row>
    <row r="50" customFormat="false" ht="15" hidden="false" customHeight="false" outlineLevel="0" collapsed="false">
      <c r="A50" s="5"/>
      <c r="B50" s="16"/>
      <c r="C50" s="17" t="s">
        <v>10</v>
      </c>
      <c r="D50" s="17" t="s">
        <v>63</v>
      </c>
      <c r="E50" s="18" t="s">
        <v>12</v>
      </c>
      <c r="F50" s="19" t="n">
        <v>86.88</v>
      </c>
      <c r="G50" s="19" t="n">
        <v>15.2036226240095</v>
      </c>
      <c r="H50" s="20" t="n">
        <v>102.083622624009</v>
      </c>
      <c r="I50" s="24" t="n">
        <v>1200</v>
      </c>
      <c r="J50" s="25" t="n">
        <v>131075.371449228</v>
      </c>
      <c r="K50" s="26"/>
    </row>
    <row r="51" customFormat="false" ht="14.25" hidden="false" customHeight="false" outlineLevel="0" collapsed="false">
      <c r="A51" s="5"/>
      <c r="B51" s="16"/>
      <c r="C51" s="30" t="s">
        <v>15</v>
      </c>
      <c r="D51" s="30" t="s">
        <v>64</v>
      </c>
      <c r="E51" s="31" t="s">
        <v>12</v>
      </c>
      <c r="F51" s="32" t="n">
        <v>89.49</v>
      </c>
      <c r="G51" s="32" t="n">
        <v>17.1597575805377</v>
      </c>
      <c r="H51" s="45" t="n">
        <v>106.649757580538</v>
      </c>
      <c r="I51" s="46"/>
      <c r="J51" s="56"/>
      <c r="K51" s="48"/>
    </row>
    <row r="52" customFormat="false" ht="14.25" hidden="false" customHeight="false" outlineLevel="0" collapsed="false">
      <c r="A52" s="5"/>
      <c r="B52" s="16"/>
      <c r="C52" s="30" t="s">
        <v>15</v>
      </c>
      <c r="D52" s="30" t="s">
        <v>65</v>
      </c>
      <c r="E52" s="31" t="s">
        <v>12</v>
      </c>
      <c r="F52" s="32" t="n">
        <v>62.48</v>
      </c>
      <c r="G52" s="32" t="n">
        <v>11.980574965158</v>
      </c>
      <c r="H52" s="45" t="n">
        <v>74.4605749651581</v>
      </c>
      <c r="I52" s="46"/>
      <c r="J52" s="56"/>
      <c r="K52" s="48"/>
    </row>
    <row r="53" customFormat="false" ht="14.25" hidden="false" customHeight="false" outlineLevel="0" collapsed="false">
      <c r="A53" s="5"/>
      <c r="B53" s="16"/>
      <c r="C53" s="30" t="s">
        <v>15</v>
      </c>
      <c r="D53" s="30" t="s">
        <v>66</v>
      </c>
      <c r="E53" s="31" t="s">
        <v>12</v>
      </c>
      <c r="F53" s="32" t="n">
        <v>62.54</v>
      </c>
      <c r="G53" s="32" t="n">
        <v>11.9920799987353</v>
      </c>
      <c r="H53" s="45" t="n">
        <v>74.5320799987353</v>
      </c>
      <c r="I53" s="46"/>
      <c r="J53" s="56"/>
      <c r="K53" s="48"/>
    </row>
    <row r="54" customFormat="false" ht="15" hidden="false" customHeight="false" outlineLevel="0" collapsed="false">
      <c r="A54" s="5"/>
      <c r="B54" s="16"/>
      <c r="C54" s="17" t="s">
        <v>15</v>
      </c>
      <c r="D54" s="17" t="s">
        <v>67</v>
      </c>
      <c r="E54" s="18" t="s">
        <v>12</v>
      </c>
      <c r="F54" s="19" t="n">
        <v>86.74</v>
      </c>
      <c r="G54" s="19" t="n">
        <v>16.6324435415782</v>
      </c>
      <c r="H54" s="20" t="n">
        <v>103.372443541578</v>
      </c>
      <c r="I54" s="24" t="n">
        <v>1200</v>
      </c>
      <c r="J54" s="25" t="n">
        <v>132730.217507386</v>
      </c>
      <c r="K54" s="27"/>
    </row>
    <row r="55" customFormat="false" ht="15" hidden="false" customHeight="false" outlineLevel="0" collapsed="false">
      <c r="A55" s="5"/>
      <c r="B55" s="16"/>
      <c r="C55" s="49" t="s">
        <v>19</v>
      </c>
      <c r="D55" s="17" t="s">
        <v>68</v>
      </c>
      <c r="E55" s="18" t="s">
        <v>12</v>
      </c>
      <c r="F55" s="19" t="n">
        <v>89.49</v>
      </c>
      <c r="G55" s="19" t="n">
        <v>17.1597575805377</v>
      </c>
      <c r="H55" s="61" t="n">
        <v>106.649757580538</v>
      </c>
      <c r="I55" s="24" t="n">
        <v>1200</v>
      </c>
      <c r="J55" s="25" t="n">
        <v>136938.28873341</v>
      </c>
      <c r="K55" s="54"/>
    </row>
    <row r="56" customFormat="false" ht="15" hidden="false" customHeight="false" outlineLevel="0" collapsed="false">
      <c r="A56" s="5"/>
      <c r="B56" s="16"/>
      <c r="C56" s="30" t="s">
        <v>19</v>
      </c>
      <c r="D56" s="30" t="s">
        <v>69</v>
      </c>
      <c r="E56" s="31" t="s">
        <v>12</v>
      </c>
      <c r="F56" s="32" t="n">
        <v>62.48</v>
      </c>
      <c r="G56" s="32" t="n">
        <v>11.980574965158</v>
      </c>
      <c r="H56" s="45" t="n">
        <v>74.4605749651581</v>
      </c>
      <c r="I56" s="62"/>
      <c r="J56" s="63"/>
      <c r="K56" s="48"/>
    </row>
    <row r="57" customFormat="false" ht="15" hidden="false" customHeight="false" outlineLevel="0" collapsed="false">
      <c r="A57" s="5"/>
      <c r="B57" s="16"/>
      <c r="C57" s="49" t="s">
        <v>19</v>
      </c>
      <c r="D57" s="49" t="s">
        <v>70</v>
      </c>
      <c r="E57" s="50" t="s">
        <v>12</v>
      </c>
      <c r="F57" s="51" t="n">
        <v>62.54</v>
      </c>
      <c r="G57" s="51" t="n">
        <v>11.9920799987353</v>
      </c>
      <c r="H57" s="64" t="n">
        <v>74.5320799987353</v>
      </c>
      <c r="I57" s="24" t="n">
        <v>1200</v>
      </c>
      <c r="J57" s="25" t="n">
        <v>95699.1907183762</v>
      </c>
      <c r="K57" s="65"/>
    </row>
    <row r="58" customFormat="false" ht="15" hidden="false" customHeight="false" outlineLevel="0" collapsed="false">
      <c r="A58" s="5"/>
      <c r="B58" s="16"/>
      <c r="C58" s="17" t="s">
        <v>19</v>
      </c>
      <c r="D58" s="17" t="s">
        <v>71</v>
      </c>
      <c r="E58" s="18" t="s">
        <v>12</v>
      </c>
      <c r="F58" s="19" t="n">
        <v>86.74</v>
      </c>
      <c r="G58" s="19" t="n">
        <v>16.6324435415782</v>
      </c>
      <c r="H58" s="20" t="n">
        <v>103.372443541578</v>
      </c>
      <c r="I58" s="24" t="n">
        <v>1200</v>
      </c>
      <c r="J58" s="25" t="n">
        <v>132730.217507386</v>
      </c>
      <c r="K58" s="27"/>
    </row>
    <row r="59" customFormat="false" ht="14.25" hidden="false" customHeight="false" outlineLevel="0" collapsed="false">
      <c r="A59" s="5"/>
      <c r="B59" s="16"/>
      <c r="C59" s="30" t="s">
        <v>23</v>
      </c>
      <c r="D59" s="30" t="s">
        <v>72</v>
      </c>
      <c r="E59" s="31" t="s">
        <v>12</v>
      </c>
      <c r="F59" s="32" t="n">
        <v>89.49</v>
      </c>
      <c r="G59" s="32" t="n">
        <v>17.1597575805377</v>
      </c>
      <c r="H59" s="45" t="n">
        <v>106.649757580538</v>
      </c>
      <c r="I59" s="46"/>
      <c r="J59" s="56"/>
      <c r="K59" s="48"/>
    </row>
    <row r="60" customFormat="false" ht="14.25" hidden="false" customHeight="false" outlineLevel="0" collapsed="false">
      <c r="A60" s="5"/>
      <c r="B60" s="16"/>
      <c r="C60" s="30" t="s">
        <v>23</v>
      </c>
      <c r="D60" s="30" t="s">
        <v>73</v>
      </c>
      <c r="E60" s="31" t="s">
        <v>12</v>
      </c>
      <c r="F60" s="32" t="n">
        <v>62.48</v>
      </c>
      <c r="G60" s="32" t="n">
        <v>11.980574965158</v>
      </c>
      <c r="H60" s="33" t="n">
        <v>74.4605749651581</v>
      </c>
      <c r="I60" s="34"/>
      <c r="J60" s="56"/>
      <c r="K60" s="48"/>
    </row>
    <row r="61" customFormat="false" ht="14.25" hidden="false" customHeight="false" outlineLevel="0" collapsed="false">
      <c r="A61" s="5"/>
      <c r="B61" s="16"/>
      <c r="C61" s="30" t="s">
        <v>23</v>
      </c>
      <c r="D61" s="30" t="s">
        <v>74</v>
      </c>
      <c r="E61" s="31" t="s">
        <v>12</v>
      </c>
      <c r="F61" s="32" t="n">
        <v>62.54</v>
      </c>
      <c r="G61" s="32" t="n">
        <v>11.9920799987353</v>
      </c>
      <c r="H61" s="33" t="n">
        <v>74.5320799987353</v>
      </c>
      <c r="I61" s="34"/>
      <c r="J61" s="56"/>
      <c r="K61" s="48"/>
    </row>
    <row r="62" customFormat="false" ht="14.25" hidden="false" customHeight="false" outlineLevel="0" collapsed="false">
      <c r="A62" s="5"/>
      <c r="B62" s="16"/>
      <c r="C62" s="30" t="s">
        <v>23</v>
      </c>
      <c r="D62" s="30" t="s">
        <v>75</v>
      </c>
      <c r="E62" s="31" t="s">
        <v>12</v>
      </c>
      <c r="F62" s="32" t="n">
        <v>86.74</v>
      </c>
      <c r="G62" s="32" t="n">
        <v>16.6324435415782</v>
      </c>
      <c r="H62" s="45" t="n">
        <v>103.372443541578</v>
      </c>
      <c r="I62" s="46"/>
      <c r="J62" s="56"/>
      <c r="K62" s="48"/>
    </row>
    <row r="63" customFormat="false" ht="14.25" hidden="false" customHeight="false" outlineLevel="0" collapsed="false">
      <c r="A63" s="5"/>
      <c r="B63" s="16"/>
      <c r="C63" s="30" t="s">
        <v>27</v>
      </c>
      <c r="D63" s="30" t="s">
        <v>76</v>
      </c>
      <c r="E63" s="31" t="s">
        <v>12</v>
      </c>
      <c r="F63" s="32" t="n">
        <v>89.49</v>
      </c>
      <c r="G63" s="32" t="n">
        <v>16.1601600515743</v>
      </c>
      <c r="H63" s="45" t="n">
        <v>105.650160051574</v>
      </c>
      <c r="I63" s="46"/>
      <c r="J63" s="56"/>
      <c r="K63" s="48"/>
    </row>
    <row r="64" customFormat="false" ht="14.25" hidden="false" customHeight="false" outlineLevel="0" collapsed="false">
      <c r="A64" s="5"/>
      <c r="B64" s="16"/>
      <c r="C64" s="30" t="s">
        <v>27</v>
      </c>
      <c r="D64" s="30" t="s">
        <v>77</v>
      </c>
      <c r="E64" s="31" t="s">
        <v>12</v>
      </c>
      <c r="F64" s="32" t="n">
        <v>62.48</v>
      </c>
      <c r="G64" s="32" t="n">
        <v>11.2826773943721</v>
      </c>
      <c r="H64" s="45" t="n">
        <v>73.7626773943721</v>
      </c>
      <c r="I64" s="46"/>
      <c r="J64" s="56"/>
      <c r="K64" s="48"/>
    </row>
    <row r="65" customFormat="false" ht="14.25" hidden="false" customHeight="false" outlineLevel="0" collapsed="false">
      <c r="A65" s="5"/>
      <c r="B65" s="16"/>
      <c r="C65" s="30" t="s">
        <v>27</v>
      </c>
      <c r="D65" s="30" t="s">
        <v>78</v>
      </c>
      <c r="E65" s="31" t="s">
        <v>12</v>
      </c>
      <c r="F65" s="32" t="n">
        <v>62.54</v>
      </c>
      <c r="G65" s="32" t="n">
        <v>11.2935122318187</v>
      </c>
      <c r="H65" s="45" t="n">
        <v>73.8335122318187</v>
      </c>
      <c r="I65" s="46"/>
      <c r="J65" s="56"/>
      <c r="K65" s="48"/>
    </row>
    <row r="66" customFormat="false" ht="14.25" hidden="false" customHeight="false" outlineLevel="0" collapsed="false">
      <c r="A66" s="5"/>
      <c r="B66" s="16"/>
      <c r="C66" s="30" t="s">
        <v>27</v>
      </c>
      <c r="D66" s="30" t="s">
        <v>79</v>
      </c>
      <c r="E66" s="31" t="s">
        <v>12</v>
      </c>
      <c r="F66" s="32" t="n">
        <v>86.74</v>
      </c>
      <c r="G66" s="32" t="n">
        <v>15.6635633352727</v>
      </c>
      <c r="H66" s="45" t="n">
        <v>102.403563335273</v>
      </c>
      <c r="I66" s="46"/>
      <c r="J66" s="56"/>
      <c r="K66" s="48"/>
    </row>
    <row r="67" s="15" customFormat="true" ht="37.5" hidden="false" customHeight="true" outlineLevel="0" collapsed="false">
      <c r="A67" s="10"/>
      <c r="B67" s="11"/>
      <c r="C67" s="11" t="s">
        <v>1</v>
      </c>
      <c r="D67" s="11" t="s">
        <v>2</v>
      </c>
      <c r="E67" s="11" t="s">
        <v>3</v>
      </c>
      <c r="F67" s="12" t="s">
        <v>4</v>
      </c>
      <c r="G67" s="12" t="s">
        <v>5</v>
      </c>
      <c r="H67" s="12" t="s">
        <v>6</v>
      </c>
      <c r="I67" s="66" t="s">
        <v>7</v>
      </c>
      <c r="J67" s="14"/>
      <c r="K67" s="67" t="s">
        <v>80</v>
      </c>
    </row>
    <row r="68" customFormat="false" ht="3.75" hidden="false" customHeight="true" outlineLevel="0" collapsed="false">
      <c r="A68" s="5"/>
      <c r="B68" s="42"/>
      <c r="C68" s="17"/>
      <c r="D68" s="17"/>
      <c r="E68" s="18"/>
      <c r="F68" s="19"/>
      <c r="G68" s="19"/>
      <c r="H68" s="20"/>
      <c r="I68" s="28"/>
      <c r="J68" s="68" t="n">
        <v>0</v>
      </c>
      <c r="K68" s="18"/>
    </row>
    <row r="69" customFormat="false" ht="15" hidden="false" customHeight="false" outlineLevel="0" collapsed="false">
      <c r="A69" s="5"/>
      <c r="B69" s="16" t="s">
        <v>81</v>
      </c>
      <c r="C69" s="17" t="s">
        <v>10</v>
      </c>
      <c r="D69" s="17" t="s">
        <v>82</v>
      </c>
      <c r="E69" s="18" t="s">
        <v>12</v>
      </c>
      <c r="F69" s="19" t="n">
        <v>81.92</v>
      </c>
      <c r="G69" s="19" t="n">
        <v>14.3356441684951</v>
      </c>
      <c r="H69" s="20" t="n">
        <v>96.2556441684951</v>
      </c>
      <c r="I69" s="21" t="n">
        <v>1250</v>
      </c>
      <c r="J69" s="22" t="n">
        <v>128741.924075362</v>
      </c>
      <c r="K69" s="69" t="n">
        <v>13.6813977382367</v>
      </c>
    </row>
    <row r="70" customFormat="false" ht="15" hidden="false" customHeight="false" outlineLevel="0" collapsed="false">
      <c r="A70" s="5"/>
      <c r="B70" s="16"/>
      <c r="C70" s="30" t="s">
        <v>10</v>
      </c>
      <c r="D70" s="30" t="s">
        <v>83</v>
      </c>
      <c r="E70" s="31" t="s">
        <v>51</v>
      </c>
      <c r="F70" s="32" t="n">
        <v>45.25</v>
      </c>
      <c r="G70" s="32" t="n">
        <v>7.91855345000493</v>
      </c>
      <c r="H70" s="45" t="n">
        <v>53.1685534500049</v>
      </c>
      <c r="I70" s="70"/>
      <c r="J70" s="71"/>
      <c r="K70" s="72" t="n">
        <v>7.55716855047863</v>
      </c>
    </row>
    <row r="71" customFormat="false" ht="14.25" hidden="false" customHeight="false" outlineLevel="0" collapsed="false">
      <c r="A71" s="5"/>
      <c r="B71" s="16"/>
      <c r="C71" s="30" t="s">
        <v>10</v>
      </c>
      <c r="D71" s="30" t="s">
        <v>84</v>
      </c>
      <c r="E71" s="31" t="s">
        <v>51</v>
      </c>
      <c r="F71" s="32" t="n">
        <v>45.25</v>
      </c>
      <c r="G71" s="32" t="n">
        <v>7.91855345000493</v>
      </c>
      <c r="H71" s="45" t="n">
        <v>53.1685534500049</v>
      </c>
      <c r="I71" s="46"/>
      <c r="J71" s="56"/>
      <c r="K71" s="72" t="n">
        <v>7.55716855047863</v>
      </c>
    </row>
    <row r="72" customFormat="false" ht="14.25" hidden="false" customHeight="false" outlineLevel="0" collapsed="false">
      <c r="A72" s="5"/>
      <c r="B72" s="16"/>
      <c r="C72" s="30" t="s">
        <v>10</v>
      </c>
      <c r="D72" s="30" t="s">
        <v>85</v>
      </c>
      <c r="E72" s="30" t="s">
        <v>12</v>
      </c>
      <c r="F72" s="32" t="n">
        <v>60.4</v>
      </c>
      <c r="G72" s="32" t="n">
        <v>10.5697376437635</v>
      </c>
      <c r="H72" s="45" t="n">
        <v>70.9697376437635</v>
      </c>
      <c r="I72" s="46"/>
      <c r="J72" s="56"/>
      <c r="K72" s="72" t="n">
        <v>10.0873586839538</v>
      </c>
    </row>
    <row r="73" customFormat="false" ht="15" hidden="false" customHeight="false" outlineLevel="0" collapsed="false">
      <c r="A73" s="5"/>
      <c r="B73" s="16"/>
      <c r="C73" s="17" t="s">
        <v>15</v>
      </c>
      <c r="D73" s="17" t="s">
        <v>86</v>
      </c>
      <c r="E73" s="18" t="s">
        <v>12</v>
      </c>
      <c r="F73" s="19" t="n">
        <v>85.69</v>
      </c>
      <c r="G73" s="19" t="n">
        <v>16.4311054539756</v>
      </c>
      <c r="H73" s="20" t="n">
        <v>102.121105453976</v>
      </c>
      <c r="I73" s="24" t="n">
        <v>1250</v>
      </c>
      <c r="J73" s="25" t="n">
        <v>136586.978544692</v>
      </c>
      <c r="K73" s="69" t="n">
        <v>15.6812269021566</v>
      </c>
    </row>
    <row r="74" customFormat="false" ht="15" hidden="false" customHeight="false" outlineLevel="0" collapsed="false">
      <c r="A74" s="5"/>
      <c r="B74" s="16"/>
      <c r="C74" s="17" t="s">
        <v>15</v>
      </c>
      <c r="D74" s="49" t="s">
        <v>87</v>
      </c>
      <c r="E74" s="50" t="s">
        <v>51</v>
      </c>
      <c r="F74" s="51" t="n">
        <v>45.005</v>
      </c>
      <c r="G74" s="19" t="n">
        <v>8.62973393577045</v>
      </c>
      <c r="H74" s="20" t="n">
        <v>53.6347339357705</v>
      </c>
      <c r="I74" s="24" t="n">
        <v>1250</v>
      </c>
      <c r="J74" s="25" t="n">
        <v>71736.456639093</v>
      </c>
      <c r="K74" s="69" t="n">
        <v>8.23589236470482</v>
      </c>
    </row>
    <row r="75" customFormat="false" ht="15" hidden="false" customHeight="false" outlineLevel="0" collapsed="false">
      <c r="A75" s="5"/>
      <c r="B75" s="16"/>
      <c r="C75" s="17" t="s">
        <v>15</v>
      </c>
      <c r="D75" s="49" t="s">
        <v>88</v>
      </c>
      <c r="E75" s="50" t="s">
        <v>51</v>
      </c>
      <c r="F75" s="51" t="n">
        <v>45.005</v>
      </c>
      <c r="G75" s="19" t="n">
        <v>8.62973393577045</v>
      </c>
      <c r="H75" s="20" t="n">
        <v>53.6347339357705</v>
      </c>
      <c r="I75" s="24" t="n">
        <v>1250</v>
      </c>
      <c r="J75" s="25" t="n">
        <v>71736.456639093</v>
      </c>
      <c r="K75" s="69" t="n">
        <v>8.23589236470482</v>
      </c>
    </row>
    <row r="76" customFormat="false" ht="15" hidden="false" customHeight="false" outlineLevel="0" collapsed="false">
      <c r="A76" s="5"/>
      <c r="B76" s="16"/>
      <c r="C76" s="17" t="s">
        <v>15</v>
      </c>
      <c r="D76" s="17" t="s">
        <v>89</v>
      </c>
      <c r="E76" s="18" t="s">
        <v>12</v>
      </c>
      <c r="F76" s="19" t="n">
        <v>85.78</v>
      </c>
      <c r="G76" s="19" t="n">
        <v>16.4483630043415</v>
      </c>
      <c r="H76" s="20" t="n">
        <v>102.228363004342</v>
      </c>
      <c r="I76" s="24" t="n">
        <v>1250</v>
      </c>
      <c r="J76" s="25" t="n">
        <v>136730.435518307</v>
      </c>
      <c r="K76" s="69" t="n">
        <v>15.697696856891</v>
      </c>
    </row>
    <row r="77" customFormat="false" ht="15" hidden="false" customHeight="false" outlineLevel="0" collapsed="false">
      <c r="A77" s="5"/>
      <c r="B77" s="16"/>
      <c r="C77" s="49" t="s">
        <v>19</v>
      </c>
      <c r="D77" s="49" t="s">
        <v>90</v>
      </c>
      <c r="E77" s="50" t="s">
        <v>12</v>
      </c>
      <c r="F77" s="51" t="n">
        <v>85.69</v>
      </c>
      <c r="G77" s="51" t="n">
        <v>16.4311054539756</v>
      </c>
      <c r="H77" s="73" t="n">
        <v>102.121105453976</v>
      </c>
      <c r="I77" s="24" t="n">
        <v>1250</v>
      </c>
      <c r="J77" s="25" t="n">
        <v>136586.978544692</v>
      </c>
      <c r="K77" s="74" t="n">
        <v>15.6812269021566</v>
      </c>
    </row>
    <row r="78" customFormat="false" ht="15" hidden="false" customHeight="false" outlineLevel="0" collapsed="false">
      <c r="A78" s="5"/>
      <c r="B78" s="16"/>
      <c r="C78" s="17" t="s">
        <v>19</v>
      </c>
      <c r="D78" s="49" t="s">
        <v>91</v>
      </c>
      <c r="E78" s="50" t="s">
        <v>51</v>
      </c>
      <c r="F78" s="51" t="n">
        <v>45.005</v>
      </c>
      <c r="G78" s="19" t="n">
        <v>8.62973393577045</v>
      </c>
      <c r="H78" s="20" t="n">
        <v>53.6347339357705</v>
      </c>
      <c r="I78" s="24" t="n">
        <v>1250</v>
      </c>
      <c r="J78" s="25" t="n">
        <v>71736.456639093</v>
      </c>
      <c r="K78" s="69" t="n">
        <v>8.23589236470482</v>
      </c>
    </row>
    <row r="79" customFormat="false" ht="15" hidden="false" customHeight="false" outlineLevel="0" collapsed="false">
      <c r="A79" s="5"/>
      <c r="B79" s="16"/>
      <c r="C79" s="17" t="s">
        <v>19</v>
      </c>
      <c r="D79" s="49" t="s">
        <v>92</v>
      </c>
      <c r="E79" s="50" t="s">
        <v>51</v>
      </c>
      <c r="F79" s="51" t="n">
        <v>45.005</v>
      </c>
      <c r="G79" s="19" t="n">
        <v>8.62973393577045</v>
      </c>
      <c r="H79" s="20" t="n">
        <v>53.6347339357705</v>
      </c>
      <c r="I79" s="24" t="n">
        <v>1250</v>
      </c>
      <c r="J79" s="25" t="n">
        <v>71736.456639093</v>
      </c>
      <c r="K79" s="69" t="n">
        <v>8.23589236470482</v>
      </c>
    </row>
    <row r="80" customFormat="false" ht="15" hidden="false" customHeight="false" outlineLevel="0" collapsed="false">
      <c r="A80" s="5"/>
      <c r="B80" s="16"/>
      <c r="C80" s="17" t="s">
        <v>19</v>
      </c>
      <c r="D80" s="49" t="s">
        <v>93</v>
      </c>
      <c r="E80" s="50" t="s">
        <v>12</v>
      </c>
      <c r="F80" s="51" t="n">
        <v>85.78</v>
      </c>
      <c r="G80" s="19" t="n">
        <v>16.4483630043415</v>
      </c>
      <c r="H80" s="20" t="n">
        <v>102.228363004342</v>
      </c>
      <c r="I80" s="24" t="n">
        <v>1250</v>
      </c>
      <c r="J80" s="25" t="n">
        <v>136730.435518307</v>
      </c>
      <c r="K80" s="69" t="n">
        <v>15.697696856891</v>
      </c>
    </row>
    <row r="81" customFormat="false" ht="15" hidden="false" customHeight="false" outlineLevel="0" collapsed="false">
      <c r="A81" s="5"/>
      <c r="B81" s="16"/>
      <c r="C81" s="49" t="s">
        <v>23</v>
      </c>
      <c r="D81" s="50" t="s">
        <v>94</v>
      </c>
      <c r="E81" s="50" t="s">
        <v>12</v>
      </c>
      <c r="F81" s="51" t="n">
        <v>85.69</v>
      </c>
      <c r="G81" s="51" t="n">
        <v>16.4311054539756</v>
      </c>
      <c r="H81" s="52" t="n">
        <v>102.121105453976</v>
      </c>
      <c r="I81" s="24" t="n">
        <v>1250</v>
      </c>
      <c r="J81" s="25" t="n">
        <v>136586.978544692</v>
      </c>
      <c r="K81" s="75" t="n">
        <v>15.6812269021566</v>
      </c>
    </row>
    <row r="82" customFormat="false" ht="14.25" hidden="false" customHeight="false" outlineLevel="0" collapsed="false">
      <c r="A82" s="5"/>
      <c r="B82" s="16"/>
      <c r="C82" s="30" t="s">
        <v>23</v>
      </c>
      <c r="D82" s="30" t="s">
        <v>95</v>
      </c>
      <c r="E82" s="31" t="s">
        <v>51</v>
      </c>
      <c r="F82" s="32" t="n">
        <v>45.005</v>
      </c>
      <c r="G82" s="32" t="n">
        <v>8.62973393577045</v>
      </c>
      <c r="H82" s="45" t="n">
        <v>53.6347339357705</v>
      </c>
      <c r="I82" s="46"/>
      <c r="J82" s="56"/>
      <c r="K82" s="72" t="n">
        <v>8.23589236470482</v>
      </c>
    </row>
    <row r="83" customFormat="false" ht="14.25" hidden="false" customHeight="false" outlineLevel="0" collapsed="false">
      <c r="A83" s="5"/>
      <c r="B83" s="16"/>
      <c r="C83" s="30" t="s">
        <v>23</v>
      </c>
      <c r="D83" s="30" t="s">
        <v>96</v>
      </c>
      <c r="E83" s="31" t="s">
        <v>51</v>
      </c>
      <c r="F83" s="32" t="n">
        <v>45.005</v>
      </c>
      <c r="G83" s="32" t="n">
        <v>8.62973393577045</v>
      </c>
      <c r="H83" s="45" t="n">
        <v>53.6347339357705</v>
      </c>
      <c r="I83" s="46"/>
      <c r="J83" s="56"/>
      <c r="K83" s="72" t="n">
        <v>8.23589236470482</v>
      </c>
    </row>
    <row r="84" customFormat="false" ht="14.25" hidden="false" customHeight="false" outlineLevel="0" collapsed="false">
      <c r="A84" s="5"/>
      <c r="B84" s="16"/>
      <c r="C84" s="30" t="s">
        <v>23</v>
      </c>
      <c r="D84" s="30" t="s">
        <v>97</v>
      </c>
      <c r="E84" s="31" t="s">
        <v>12</v>
      </c>
      <c r="F84" s="32" t="n">
        <v>85.78</v>
      </c>
      <c r="G84" s="32" t="n">
        <v>16.4483630043415</v>
      </c>
      <c r="H84" s="45" t="n">
        <v>102.228363004342</v>
      </c>
      <c r="I84" s="46"/>
      <c r="J84" s="56"/>
      <c r="K84" s="72" t="n">
        <v>15.697696856891</v>
      </c>
    </row>
    <row r="85" customFormat="false" ht="14.25" hidden="false" customHeight="false" outlineLevel="0" collapsed="false">
      <c r="A85" s="5"/>
      <c r="B85" s="16"/>
      <c r="C85" s="30" t="s">
        <v>27</v>
      </c>
      <c r="D85" s="30" t="s">
        <v>98</v>
      </c>
      <c r="E85" s="31" t="s">
        <v>12</v>
      </c>
      <c r="F85" s="32" t="n">
        <v>85.69</v>
      </c>
      <c r="G85" s="32" t="n">
        <v>15.4739536799576</v>
      </c>
      <c r="H85" s="45" t="n">
        <v>101.163953679958</v>
      </c>
      <c r="I85" s="46"/>
      <c r="J85" s="56"/>
      <c r="K85" s="72" t="n">
        <v>14.7677573738756</v>
      </c>
    </row>
    <row r="86" customFormat="false" ht="14.25" hidden="false" customHeight="false" outlineLevel="0" collapsed="false">
      <c r="A86" s="5"/>
      <c r="B86" s="16"/>
      <c r="C86" s="30" t="s">
        <v>27</v>
      </c>
      <c r="D86" s="30" t="s">
        <v>99</v>
      </c>
      <c r="E86" s="30" t="s">
        <v>51</v>
      </c>
      <c r="F86" s="32" t="n">
        <v>45.005</v>
      </c>
      <c r="G86" s="32" t="n">
        <v>8.12703098805567</v>
      </c>
      <c r="H86" s="45" t="n">
        <v>53.1320309880557</v>
      </c>
      <c r="I86" s="46"/>
      <c r="J86" s="56"/>
      <c r="K86" s="72" t="n">
        <v>7.75613164443075</v>
      </c>
    </row>
    <row r="87" customFormat="false" ht="15" hidden="false" customHeight="false" outlineLevel="0" collapsed="false">
      <c r="A87" s="5"/>
      <c r="B87" s="16"/>
      <c r="C87" s="30" t="s">
        <v>27</v>
      </c>
      <c r="D87" s="30" t="s">
        <v>100</v>
      </c>
      <c r="E87" s="30" t="s">
        <v>51</v>
      </c>
      <c r="F87" s="32" t="n">
        <v>45.005</v>
      </c>
      <c r="G87" s="32" t="n">
        <v>8.12703098805567</v>
      </c>
      <c r="H87" s="76" t="n">
        <v>53.1320309880557</v>
      </c>
      <c r="I87" s="62" t="n">
        <v>1440</v>
      </c>
      <c r="J87" s="63"/>
      <c r="K87" s="77" t="n">
        <v>7.75613164443075</v>
      </c>
    </row>
    <row r="88" customFormat="false" ht="14.25" hidden="false" customHeight="false" outlineLevel="0" collapsed="false">
      <c r="A88" s="5"/>
      <c r="B88" s="16"/>
      <c r="C88" s="30" t="s">
        <v>27</v>
      </c>
      <c r="D88" s="30" t="s">
        <v>101</v>
      </c>
      <c r="E88" s="30" t="s">
        <v>12</v>
      </c>
      <c r="F88" s="32" t="n">
        <v>85.78</v>
      </c>
      <c r="G88" s="32" t="n">
        <v>15.4902059361274</v>
      </c>
      <c r="H88" s="45" t="n">
        <v>101.270205936127</v>
      </c>
      <c r="I88" s="46"/>
      <c r="J88" s="56"/>
      <c r="K88" s="72" t="n">
        <v>14.7832679137711</v>
      </c>
    </row>
    <row r="89" customFormat="false" ht="14.25" hidden="false" customHeight="false" outlineLevel="0" collapsed="false">
      <c r="A89" s="5"/>
      <c r="B89" s="78"/>
      <c r="C89" s="79"/>
      <c r="D89" s="79"/>
      <c r="E89" s="79"/>
      <c r="F89" s="80"/>
      <c r="G89" s="80"/>
      <c r="H89" s="81"/>
      <c r="I89" s="82"/>
      <c r="J89" s="83"/>
      <c r="K89" s="5"/>
    </row>
    <row r="90" customFormat="false" ht="14.25" hidden="false" customHeight="false" outlineLevel="0" collapsed="false">
      <c r="A90" s="5"/>
      <c r="B90" s="5"/>
      <c r="C90" s="84"/>
      <c r="D90" s="85"/>
      <c r="E90" s="86" t="s">
        <v>102</v>
      </c>
      <c r="F90" s="87"/>
      <c r="G90" s="88"/>
      <c r="H90" s="88"/>
      <c r="I90" s="5"/>
      <c r="J90" s="89"/>
      <c r="K90" s="5"/>
    </row>
    <row r="91" customFormat="false" ht="15.75" hidden="false" customHeight="false" outlineLevel="0" collapsed="false">
      <c r="C91" s="90"/>
      <c r="K91" s="1"/>
    </row>
    <row r="92" customFormat="false" ht="15" hidden="false" customHeight="false" outlineLevel="0" collapsed="false">
      <c r="B92" s="91"/>
      <c r="C92" s="92" t="s">
        <v>10</v>
      </c>
      <c r="D92" s="92" t="s">
        <v>103</v>
      </c>
      <c r="E92" s="93"/>
      <c r="F92" s="94"/>
      <c r="G92" s="94"/>
      <c r="H92" s="95"/>
      <c r="I92" s="96"/>
      <c r="J92" s="97"/>
      <c r="K92" s="1"/>
    </row>
    <row r="93" customFormat="false" ht="15" hidden="false" customHeight="false" outlineLevel="0" collapsed="false">
      <c r="B93" s="91"/>
      <c r="C93" s="98" t="s">
        <v>10</v>
      </c>
      <c r="D93" s="98" t="s">
        <v>104</v>
      </c>
      <c r="E93" s="99"/>
      <c r="F93" s="100"/>
      <c r="G93" s="100"/>
      <c r="H93" s="101"/>
      <c r="I93" s="53"/>
      <c r="J93" s="102"/>
      <c r="K93" s="1"/>
    </row>
    <row r="94" customFormat="false" ht="15" hidden="false" customHeight="false" outlineLevel="0" collapsed="false">
      <c r="B94" s="91"/>
      <c r="C94" s="98" t="s">
        <v>10</v>
      </c>
      <c r="D94" s="98" t="s">
        <v>105</v>
      </c>
      <c r="E94" s="99"/>
      <c r="F94" s="100"/>
      <c r="G94" s="100"/>
      <c r="H94" s="101"/>
      <c r="I94" s="53"/>
      <c r="J94" s="102"/>
      <c r="K94" s="1"/>
    </row>
    <row r="95" customFormat="false" ht="15" hidden="false" customHeight="false" outlineLevel="0" collapsed="false">
      <c r="B95" s="91"/>
      <c r="C95" s="98" t="s">
        <v>10</v>
      </c>
      <c r="D95" s="98" t="s">
        <v>106</v>
      </c>
      <c r="E95" s="99"/>
      <c r="F95" s="100"/>
      <c r="G95" s="100"/>
      <c r="H95" s="101"/>
      <c r="I95" s="53"/>
      <c r="J95" s="102"/>
      <c r="K95" s="1"/>
    </row>
    <row r="96" customFormat="false" ht="15" hidden="false" customHeight="false" outlineLevel="0" collapsed="false">
      <c r="B96" s="91"/>
      <c r="C96" s="98" t="s">
        <v>15</v>
      </c>
      <c r="D96" s="98" t="s">
        <v>107</v>
      </c>
      <c r="E96" s="99"/>
      <c r="F96" s="100"/>
      <c r="G96" s="100"/>
      <c r="H96" s="101"/>
      <c r="I96" s="53"/>
      <c r="J96" s="102"/>
      <c r="K96" s="1"/>
    </row>
    <row r="97" customFormat="false" ht="15" hidden="false" customHeight="false" outlineLevel="0" collapsed="false">
      <c r="B97" s="91"/>
      <c r="C97" s="98" t="s">
        <v>15</v>
      </c>
      <c r="D97" s="98" t="s">
        <v>108</v>
      </c>
      <c r="E97" s="99"/>
      <c r="F97" s="100"/>
      <c r="G97" s="100"/>
      <c r="H97" s="101"/>
      <c r="I97" s="53"/>
      <c r="J97" s="102"/>
      <c r="K97" s="1"/>
    </row>
    <row r="98" customFormat="false" ht="15" hidden="false" customHeight="false" outlineLevel="0" collapsed="false">
      <c r="B98" s="91"/>
      <c r="C98" s="98" t="s">
        <v>15</v>
      </c>
      <c r="D98" s="98" t="s">
        <v>109</v>
      </c>
      <c r="E98" s="99"/>
      <c r="F98" s="100"/>
      <c r="G98" s="100"/>
      <c r="H98" s="101"/>
      <c r="I98" s="53"/>
      <c r="J98" s="102"/>
      <c r="K98" s="1"/>
    </row>
    <row r="99" customFormat="false" ht="15" hidden="false" customHeight="false" outlineLevel="0" collapsed="false">
      <c r="B99" s="91"/>
      <c r="C99" s="98" t="s">
        <v>15</v>
      </c>
      <c r="D99" s="98" t="s">
        <v>110</v>
      </c>
      <c r="E99" s="99"/>
      <c r="F99" s="100"/>
      <c r="G99" s="100"/>
      <c r="H99" s="101"/>
      <c r="I99" s="53"/>
      <c r="J99" s="102"/>
      <c r="K99" s="1"/>
    </row>
    <row r="100" customFormat="false" ht="15" hidden="false" customHeight="false" outlineLevel="0" collapsed="false">
      <c r="B100" s="91"/>
      <c r="C100" s="98" t="s">
        <v>19</v>
      </c>
      <c r="D100" s="98" t="s">
        <v>111</v>
      </c>
      <c r="E100" s="99" t="s">
        <v>112</v>
      </c>
      <c r="F100" s="100" t="n">
        <v>88.97</v>
      </c>
      <c r="G100" s="100" t="n">
        <v>17.0600472895344</v>
      </c>
      <c r="H100" s="101" t="n">
        <v>106.030047289534</v>
      </c>
      <c r="I100" s="53" t="n">
        <v>1200</v>
      </c>
      <c r="J100" s="102" t="n">
        <v>136142.580719762</v>
      </c>
      <c r="K100" s="1"/>
    </row>
    <row r="101" customFormat="false" ht="15" hidden="false" customHeight="false" outlineLevel="0" collapsed="false">
      <c r="B101" s="91"/>
      <c r="C101" s="98" t="s">
        <v>19</v>
      </c>
      <c r="D101" s="98" t="s">
        <v>113</v>
      </c>
      <c r="E101" s="99" t="s">
        <v>112</v>
      </c>
      <c r="F101" s="100" t="n">
        <v>62.54</v>
      </c>
      <c r="G101" s="100" t="n">
        <v>11.9920799987353</v>
      </c>
      <c r="H101" s="101" t="n">
        <v>74.5320799987353</v>
      </c>
      <c r="I101" s="53" t="n">
        <v>1200</v>
      </c>
      <c r="J101" s="102" t="n">
        <v>95699.1907183762</v>
      </c>
      <c r="K101" s="1"/>
    </row>
    <row r="102" customFormat="false" ht="15" hidden="false" customHeight="false" outlineLevel="0" collapsed="false">
      <c r="B102" s="91"/>
      <c r="C102" s="98" t="s">
        <v>19</v>
      </c>
      <c r="D102" s="98" t="s">
        <v>114</v>
      </c>
      <c r="E102" s="99" t="s">
        <v>112</v>
      </c>
      <c r="F102" s="100" t="n">
        <v>62.48</v>
      </c>
      <c r="G102" s="100" t="n">
        <v>11.980574965158</v>
      </c>
      <c r="H102" s="101" t="n">
        <v>74.4605749651581</v>
      </c>
      <c r="I102" s="53" t="n">
        <v>1200</v>
      </c>
      <c r="J102" s="102" t="n">
        <v>95607.3782552629</v>
      </c>
      <c r="K102" s="1"/>
    </row>
    <row r="103" customFormat="false" ht="15" hidden="false" customHeight="false" outlineLevel="0" collapsed="false">
      <c r="B103" s="91"/>
      <c r="C103" s="98" t="s">
        <v>19</v>
      </c>
      <c r="D103" s="98" t="s">
        <v>115</v>
      </c>
      <c r="E103" s="99" t="s">
        <v>112</v>
      </c>
      <c r="F103" s="100" t="n">
        <v>91.2</v>
      </c>
      <c r="G103" s="100" t="n">
        <v>17.4876510374906</v>
      </c>
      <c r="H103" s="101" t="n">
        <v>108.687651037491</v>
      </c>
      <c r="I103" s="53" t="n">
        <v>1200</v>
      </c>
      <c r="J103" s="102" t="n">
        <v>139554.943932138</v>
      </c>
      <c r="K103" s="1"/>
    </row>
    <row r="104" customFormat="false" ht="15" hidden="false" customHeight="false" outlineLevel="0" collapsed="false">
      <c r="B104" s="91"/>
      <c r="C104" s="103" t="s">
        <v>23</v>
      </c>
      <c r="D104" s="103" t="s">
        <v>116</v>
      </c>
      <c r="E104" s="104" t="s">
        <v>112</v>
      </c>
      <c r="F104" s="105" t="n">
        <v>88.97</v>
      </c>
      <c r="G104" s="105" t="n">
        <v>17.0600472895344</v>
      </c>
      <c r="H104" s="106" t="n">
        <v>106.030047289534</v>
      </c>
      <c r="I104" s="70"/>
      <c r="J104" s="107"/>
      <c r="K104" s="1"/>
    </row>
    <row r="105" customFormat="false" ht="15" hidden="false" customHeight="false" outlineLevel="0" collapsed="false">
      <c r="B105" s="91"/>
      <c r="C105" s="98" t="s">
        <v>23</v>
      </c>
      <c r="D105" s="98" t="s">
        <v>117</v>
      </c>
      <c r="E105" s="99"/>
      <c r="F105" s="100"/>
      <c r="G105" s="100"/>
      <c r="H105" s="101"/>
      <c r="I105" s="53"/>
      <c r="J105" s="102"/>
      <c r="K105" s="1"/>
    </row>
    <row r="106" customFormat="false" ht="15" hidden="false" customHeight="false" outlineLevel="0" collapsed="false">
      <c r="B106" s="91"/>
      <c r="C106" s="98" t="s">
        <v>23</v>
      </c>
      <c r="D106" s="98" t="s">
        <v>118</v>
      </c>
      <c r="E106" s="99"/>
      <c r="F106" s="100"/>
      <c r="G106" s="100"/>
      <c r="H106" s="101"/>
      <c r="I106" s="53"/>
      <c r="J106" s="102"/>
      <c r="K106" s="1"/>
    </row>
    <row r="107" customFormat="false" ht="15" hidden="false" customHeight="false" outlineLevel="0" collapsed="false">
      <c r="B107" s="91"/>
      <c r="C107" s="98" t="s">
        <v>23</v>
      </c>
      <c r="D107" s="98" t="s">
        <v>119</v>
      </c>
      <c r="E107" s="99" t="s">
        <v>112</v>
      </c>
      <c r="F107" s="100" t="n">
        <v>91.2</v>
      </c>
      <c r="G107" s="100" t="n">
        <v>17.4876510374906</v>
      </c>
      <c r="H107" s="101" t="n">
        <v>108.687651037491</v>
      </c>
      <c r="I107" s="53" t="n">
        <v>1200</v>
      </c>
      <c r="J107" s="102" t="n">
        <v>139554.943932138</v>
      </c>
      <c r="K107" s="1"/>
    </row>
    <row r="108" customFormat="false" ht="15" hidden="false" customHeight="false" outlineLevel="0" collapsed="false">
      <c r="B108" s="91"/>
      <c r="C108" s="98" t="s">
        <v>27</v>
      </c>
      <c r="D108" s="98" t="s">
        <v>120</v>
      </c>
      <c r="E108" s="99"/>
      <c r="F108" s="100"/>
      <c r="G108" s="100"/>
      <c r="H108" s="101"/>
      <c r="I108" s="53"/>
      <c r="J108" s="102"/>
      <c r="K108" s="1"/>
    </row>
    <row r="109" customFormat="false" ht="15" hidden="false" customHeight="false" outlineLevel="0" collapsed="false">
      <c r="B109" s="91"/>
      <c r="C109" s="98" t="s">
        <v>27</v>
      </c>
      <c r="D109" s="98" t="s">
        <v>121</v>
      </c>
      <c r="E109" s="99"/>
      <c r="F109" s="100"/>
      <c r="G109" s="100"/>
      <c r="H109" s="101"/>
      <c r="I109" s="53"/>
      <c r="J109" s="102"/>
      <c r="K109" s="1"/>
    </row>
    <row r="110" customFormat="false" ht="15.75" hidden="false" customHeight="false" outlineLevel="0" collapsed="false">
      <c r="B110" s="91"/>
      <c r="C110" s="108" t="s">
        <v>27</v>
      </c>
      <c r="D110" s="108" t="s">
        <v>122</v>
      </c>
      <c r="E110" s="109"/>
      <c r="F110" s="110"/>
      <c r="G110" s="110"/>
      <c r="H110" s="111"/>
      <c r="I110" s="112"/>
      <c r="J110" s="113"/>
      <c r="K110" s="1"/>
    </row>
    <row r="111" customFormat="false" ht="14.25" hidden="false" customHeight="false" outlineLevel="0" collapsed="false">
      <c r="K111" s="1"/>
    </row>
    <row r="112" customFormat="false" ht="14.25" hidden="false" customHeight="false" outlineLevel="0" collapsed="false">
      <c r="K112" s="1"/>
    </row>
    <row r="113" customFormat="false" ht="14.25" hidden="false" customHeight="false" outlineLevel="0" collapsed="false">
      <c r="K113" s="1"/>
    </row>
    <row r="114" customFormat="false" ht="14.25" hidden="false" customHeight="false" outlineLevel="0" collapsed="false">
      <c r="K114" s="1"/>
    </row>
    <row r="115" customFormat="false" ht="14.25" hidden="false" customHeight="false" outlineLevel="0" collapsed="false">
      <c r="K115" s="1"/>
    </row>
    <row r="116" customFormat="false" ht="14.25" hidden="false" customHeight="false" outlineLevel="0" collapsed="false">
      <c r="K116" s="1"/>
    </row>
    <row r="117" customFormat="false" ht="14.25" hidden="false" customHeight="false" outlineLevel="0" collapsed="false">
      <c r="K117" s="1"/>
    </row>
    <row r="118" customFormat="false" ht="14.25" hidden="false" customHeight="false" outlineLevel="0" collapsed="false">
      <c r="K118" s="1"/>
    </row>
    <row r="119" customFormat="false" ht="14.25" hidden="false" customHeight="false" outlineLevel="0" collapsed="false">
      <c r="K119" s="1"/>
    </row>
    <row r="120" customFormat="false" ht="14.25" hidden="false" customHeight="false" outlineLevel="0" collapsed="false">
      <c r="K120" s="1"/>
    </row>
    <row r="121" customFormat="false" ht="14.25" hidden="false" customHeight="false" outlineLevel="0" collapsed="false">
      <c r="K121" s="1"/>
    </row>
    <row r="122" customFormat="false" ht="14.25" hidden="false" customHeight="false" outlineLevel="0" collapsed="false">
      <c r="K122" s="1"/>
    </row>
    <row r="123" customFormat="false" ht="14.25" hidden="false" customHeight="false" outlineLevel="0" collapsed="false">
      <c r="K123" s="1"/>
    </row>
    <row r="124" customFormat="false" ht="14.25" hidden="false" customHeight="false" outlineLevel="0" collapsed="false">
      <c r="K124" s="1"/>
    </row>
    <row r="125" customFormat="false" ht="14.25" hidden="false" customHeight="false" outlineLevel="0" collapsed="false">
      <c r="K125" s="1"/>
    </row>
    <row r="126" customFormat="false" ht="14.25" hidden="false" customHeight="false" outlineLevel="0" collapsed="false">
      <c r="K126" s="1"/>
    </row>
    <row r="127" customFormat="false" ht="14.25" hidden="false" customHeight="false" outlineLevel="0" collapsed="false">
      <c r="K127" s="1"/>
    </row>
    <row r="128" customFormat="false" ht="14.25" hidden="false" customHeight="false" outlineLevel="0" collapsed="false">
      <c r="K128" s="1"/>
    </row>
    <row r="129" customFormat="false" ht="14.25" hidden="false" customHeight="false" outlineLevel="0" collapsed="false">
      <c r="K129" s="1"/>
    </row>
    <row r="130" customFormat="false" ht="14.25" hidden="false" customHeight="false" outlineLevel="0" collapsed="false">
      <c r="K130" s="1"/>
    </row>
    <row r="131" customFormat="false" ht="14.25" hidden="false" customHeight="false" outlineLevel="0" collapsed="false">
      <c r="K131" s="1"/>
    </row>
    <row r="132" customFormat="false" ht="14.25" hidden="false" customHeight="false" outlineLevel="0" collapsed="false">
      <c r="K132" s="1"/>
    </row>
    <row r="133" customFormat="false" ht="14.25" hidden="false" customHeight="false" outlineLevel="0" collapsed="false">
      <c r="K133" s="1"/>
    </row>
    <row r="134" customFormat="false" ht="14.25" hidden="false" customHeight="false" outlineLevel="0" collapsed="false">
      <c r="K134" s="1"/>
    </row>
    <row r="135" customFormat="false" ht="14.25" hidden="false" customHeight="false" outlineLevel="0" collapsed="false">
      <c r="K135" s="1"/>
    </row>
    <row r="136" customFormat="false" ht="14.25" hidden="false" customHeight="false" outlineLevel="0" collapsed="false">
      <c r="K136" s="1"/>
    </row>
    <row r="137" customFormat="false" ht="14.25" hidden="false" customHeight="false" outlineLevel="0" collapsed="false">
      <c r="K137" s="1"/>
    </row>
    <row r="138" customFormat="false" ht="14.25" hidden="false" customHeight="false" outlineLevel="0" collapsed="false">
      <c r="K138" s="1"/>
    </row>
  </sheetData>
  <mergeCells count="7">
    <mergeCell ref="B2:J2"/>
    <mergeCell ref="B5:B20"/>
    <mergeCell ref="B22:B36"/>
    <mergeCell ref="B38:B46"/>
    <mergeCell ref="B48:B66"/>
    <mergeCell ref="B69:B88"/>
    <mergeCell ref="B92:B110"/>
  </mergeCells>
  <printOptions headings="false" gridLines="false" gridLinesSet="true" horizontalCentered="true" verticalCentered="false"/>
  <pageMargins left="0.309722222222222" right="0.196527777777778" top="0.4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4925" ySplit="0" topLeftCell="T1" activePane="topLeft" state="split"/>
      <selection pane="topLeft" activeCell="F34" activeCellId="0" sqref="F34"/>
      <selection pane="topRigh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14" width="9.14"/>
    <col collapsed="false" customWidth="true" hidden="false" outlineLevel="0" max="4" min="3" style="115" width="9.14"/>
    <col collapsed="false" customWidth="true" hidden="false" outlineLevel="0" max="5" min="5" style="115" width="13.14"/>
    <col collapsed="false" customWidth="true" hidden="false" outlineLevel="0" max="6" min="6" style="115" width="12.56"/>
    <col collapsed="false" customWidth="true" hidden="false" outlineLevel="0" max="7" min="7" style="115" width="9.14"/>
    <col collapsed="false" customWidth="true" hidden="false" outlineLevel="0" max="8" min="8" style="115" width="14.7"/>
    <col collapsed="false" customWidth="true" hidden="false" outlineLevel="0" max="9" min="9" style="115" width="11.99"/>
    <col collapsed="false" customWidth="true" hidden="false" outlineLevel="0" max="10" min="10" style="115" width="14.14"/>
    <col collapsed="false" customWidth="true" hidden="false" outlineLevel="0" max="11" min="11" style="115" width="12.28"/>
  </cols>
  <sheetData>
    <row r="1" customFormat="false" ht="18" hidden="false" customHeight="false" outlineLevel="0" collapsed="false">
      <c r="A1" s="1"/>
      <c r="B1" s="6" t="s">
        <v>123</v>
      </c>
      <c r="C1" s="6"/>
      <c r="D1" s="6"/>
      <c r="E1" s="6"/>
      <c r="F1" s="6"/>
      <c r="G1" s="6"/>
      <c r="H1" s="6"/>
      <c r="I1" s="6"/>
      <c r="J1" s="6"/>
      <c r="K1" s="116"/>
    </row>
    <row r="2" customFormat="false" ht="14.25" hidden="false" customHeight="false" outlineLevel="0" collapsed="false">
      <c r="A2" s="1"/>
      <c r="B2" s="7"/>
      <c r="C2" s="117"/>
      <c r="D2" s="117"/>
      <c r="E2" s="117"/>
      <c r="F2" s="118"/>
      <c r="G2" s="118"/>
      <c r="H2" s="118"/>
      <c r="I2" s="117"/>
      <c r="J2" s="119"/>
      <c r="K2" s="120"/>
    </row>
    <row r="3" customFormat="false" ht="25.5" hidden="false" customHeight="false" outlineLevel="0" collapsed="false">
      <c r="A3" s="15"/>
      <c r="B3" s="10"/>
      <c r="C3" s="121" t="s">
        <v>124</v>
      </c>
      <c r="D3" s="121" t="s">
        <v>2</v>
      </c>
      <c r="E3" s="121" t="s">
        <v>125</v>
      </c>
      <c r="F3" s="122" t="s">
        <v>126</v>
      </c>
      <c r="G3" s="122" t="s">
        <v>127</v>
      </c>
      <c r="H3" s="122" t="s">
        <v>128</v>
      </c>
      <c r="I3" s="13" t="s">
        <v>129</v>
      </c>
      <c r="J3" s="123" t="s">
        <v>130</v>
      </c>
      <c r="K3" s="121"/>
    </row>
    <row r="4" customFormat="false" ht="14.25" hidden="false" customHeight="false" outlineLevel="0" collapsed="false">
      <c r="A4" s="1"/>
      <c r="B4" s="78"/>
      <c r="C4" s="49"/>
      <c r="D4" s="49"/>
      <c r="E4" s="50"/>
      <c r="F4" s="124"/>
      <c r="G4" s="124"/>
      <c r="H4" s="125"/>
      <c r="I4" s="126"/>
      <c r="J4" s="127"/>
      <c r="K4" s="128"/>
      <c r="L4" s="129"/>
    </row>
    <row r="5" customFormat="false" ht="15" hidden="false" customHeight="false" outlineLevel="0" collapsed="false">
      <c r="A5" s="1"/>
      <c r="B5" s="130" t="s">
        <v>131</v>
      </c>
      <c r="C5" s="49" t="s">
        <v>10</v>
      </c>
      <c r="D5" s="49" t="s">
        <v>11</v>
      </c>
      <c r="E5" s="50" t="s">
        <v>132</v>
      </c>
      <c r="F5" s="51" t="n">
        <v>60.71</v>
      </c>
      <c r="G5" s="51" t="n">
        <v>10.6239862972331</v>
      </c>
      <c r="H5" s="52" t="n">
        <v>71.3339862972331</v>
      </c>
      <c r="I5" s="131" t="n">
        <v>1100</v>
      </c>
      <c r="J5" s="132" t="n">
        <f aca="false">$H5*$I5*1.07</f>
        <v>83960.1018718434</v>
      </c>
      <c r="K5" s="128"/>
      <c r="L5" s="133"/>
    </row>
    <row r="6" customFormat="false" ht="15" hidden="false" customHeight="false" outlineLevel="0" collapsed="false">
      <c r="A6" s="1"/>
      <c r="B6" s="130"/>
      <c r="C6" s="49" t="s">
        <v>10</v>
      </c>
      <c r="D6" s="49" t="s">
        <v>13</v>
      </c>
      <c r="E6" s="50" t="s">
        <v>132</v>
      </c>
      <c r="F6" s="51" t="n">
        <v>61.97</v>
      </c>
      <c r="G6" s="51" t="n">
        <v>10.8444808242388</v>
      </c>
      <c r="H6" s="52" t="n">
        <v>72.8144808242388</v>
      </c>
      <c r="I6" s="131" t="n">
        <v>1100</v>
      </c>
      <c r="J6" s="132" t="n">
        <f aca="false">$H6*$I6*1.07</f>
        <v>85702.6439301291</v>
      </c>
      <c r="K6" s="134"/>
      <c r="L6" s="135"/>
    </row>
    <row r="7" customFormat="false" ht="15" hidden="false" customHeight="false" outlineLevel="0" collapsed="false">
      <c r="A7" s="1"/>
      <c r="B7" s="130"/>
      <c r="C7" s="49" t="s">
        <v>10</v>
      </c>
      <c r="D7" s="49" t="s">
        <v>14</v>
      </c>
      <c r="E7" s="50" t="s">
        <v>132</v>
      </c>
      <c r="F7" s="51" t="n">
        <v>58.21</v>
      </c>
      <c r="G7" s="51" t="n">
        <v>10.1864971563489</v>
      </c>
      <c r="H7" s="52" t="n">
        <v>68.3964971563489</v>
      </c>
      <c r="I7" s="131" t="n">
        <v>1100</v>
      </c>
      <c r="J7" s="132" t="n">
        <f aca="false">$H7*$I7*1.07</f>
        <v>80502.6771530226</v>
      </c>
      <c r="K7" s="134"/>
      <c r="L7" s="135"/>
    </row>
    <row r="8" customFormat="false" ht="15" hidden="false" customHeight="false" outlineLevel="0" collapsed="false">
      <c r="A8" s="1"/>
      <c r="B8" s="130"/>
      <c r="C8" s="49" t="s">
        <v>15</v>
      </c>
      <c r="D8" s="49" t="s">
        <v>16</v>
      </c>
      <c r="E8" s="50" t="s">
        <v>132</v>
      </c>
      <c r="F8" s="51" t="n">
        <v>65.66</v>
      </c>
      <c r="G8" s="51" t="n">
        <v>12.5903417447548</v>
      </c>
      <c r="H8" s="52" t="n">
        <v>78.2503417447548</v>
      </c>
      <c r="I8" s="131" t="n">
        <v>1100</v>
      </c>
      <c r="J8" s="132" t="n">
        <f aca="false">$H8*$I8*1.07</f>
        <v>92100.6522335763</v>
      </c>
      <c r="K8" s="54"/>
      <c r="L8" s="135"/>
    </row>
    <row r="9" customFormat="false" ht="15" hidden="false" customHeight="false" outlineLevel="0" collapsed="false">
      <c r="A9" s="1"/>
      <c r="B9" s="130"/>
      <c r="C9" s="49" t="s">
        <v>15</v>
      </c>
      <c r="D9" s="49" t="s">
        <v>17</v>
      </c>
      <c r="E9" s="50" t="s">
        <v>132</v>
      </c>
      <c r="F9" s="51" t="n">
        <v>61.64</v>
      </c>
      <c r="G9" s="51" t="n">
        <v>11.8195044950759</v>
      </c>
      <c r="H9" s="52" t="n">
        <v>73.4595044950759</v>
      </c>
      <c r="I9" s="131" t="n">
        <v>1100</v>
      </c>
      <c r="J9" s="132" t="n">
        <f aca="false">$H9*$I9*1.07</f>
        <v>86461.8367907043</v>
      </c>
      <c r="K9" s="54"/>
      <c r="L9" s="135"/>
    </row>
    <row r="10" customFormat="false" ht="15" hidden="false" customHeight="false" outlineLevel="0" collapsed="false">
      <c r="A10" s="1"/>
      <c r="B10" s="130"/>
      <c r="C10" s="49" t="s">
        <v>15</v>
      </c>
      <c r="D10" s="49" t="s">
        <v>18</v>
      </c>
      <c r="E10" s="50" t="s">
        <v>132</v>
      </c>
      <c r="F10" s="51" t="n">
        <v>62.49</v>
      </c>
      <c r="G10" s="51" t="n">
        <v>11.9824924707543</v>
      </c>
      <c r="H10" s="52" t="n">
        <v>74.4724924707543</v>
      </c>
      <c r="I10" s="131" t="n">
        <v>1100</v>
      </c>
      <c r="J10" s="132" t="n">
        <f aca="false">$H10*$I10*1.07</f>
        <v>87654.1236380778</v>
      </c>
      <c r="K10" s="54"/>
      <c r="L10" s="135"/>
    </row>
    <row r="11" customFormat="false" ht="15" hidden="false" customHeight="false" outlineLevel="0" collapsed="false">
      <c r="A11" s="1"/>
      <c r="B11" s="130"/>
      <c r="C11" s="49" t="s">
        <v>19</v>
      </c>
      <c r="D11" s="49" t="s">
        <v>20</v>
      </c>
      <c r="E11" s="50" t="s">
        <v>132</v>
      </c>
      <c r="F11" s="51" t="n">
        <v>65.66</v>
      </c>
      <c r="G11" s="51" t="n">
        <v>12.5903417447548</v>
      </c>
      <c r="H11" s="52" t="n">
        <v>78.2503417447548</v>
      </c>
      <c r="I11" s="131" t="n">
        <v>1100</v>
      </c>
      <c r="J11" s="132" t="n">
        <f aca="false">$H11*$I11*1.07</f>
        <v>92100.6522335763</v>
      </c>
      <c r="K11" s="54"/>
      <c r="L11" s="135"/>
    </row>
    <row r="12" customFormat="false" ht="15" hidden="false" customHeight="false" outlineLevel="0" collapsed="false">
      <c r="A12" s="1"/>
      <c r="B12" s="130"/>
      <c r="C12" s="49" t="s">
        <v>19</v>
      </c>
      <c r="D12" s="49" t="s">
        <v>21</v>
      </c>
      <c r="E12" s="50" t="s">
        <v>132</v>
      </c>
      <c r="F12" s="51" t="n">
        <v>61.64</v>
      </c>
      <c r="G12" s="51" t="n">
        <v>11.8195044950759</v>
      </c>
      <c r="H12" s="52" t="n">
        <v>73.4595044950759</v>
      </c>
      <c r="I12" s="131" t="n">
        <v>1100</v>
      </c>
      <c r="J12" s="132" t="n">
        <f aca="false">$H12*$I12*1.07</f>
        <v>86461.8367907043</v>
      </c>
      <c r="K12" s="54"/>
      <c r="L12" s="135"/>
    </row>
    <row r="13" customFormat="false" ht="15" hidden="false" customHeight="false" outlineLevel="0" collapsed="false">
      <c r="A13" s="1"/>
      <c r="B13" s="130"/>
      <c r="C13" s="49" t="s">
        <v>19</v>
      </c>
      <c r="D13" s="49" t="s">
        <v>22</v>
      </c>
      <c r="E13" s="50" t="s">
        <v>132</v>
      </c>
      <c r="F13" s="51" t="n">
        <v>62.49</v>
      </c>
      <c r="G13" s="51" t="n">
        <v>11.9824924707543</v>
      </c>
      <c r="H13" s="52" t="n">
        <v>74.4724924707543</v>
      </c>
      <c r="I13" s="131" t="n">
        <v>1100</v>
      </c>
      <c r="J13" s="132" t="n">
        <f aca="false">$H13*$I13*1.07</f>
        <v>87654.1236380778</v>
      </c>
      <c r="K13" s="54"/>
      <c r="L13" s="135"/>
    </row>
    <row r="14" customFormat="false" ht="15" hidden="false" customHeight="false" outlineLevel="0" collapsed="false">
      <c r="A14" s="1"/>
      <c r="B14" s="130"/>
      <c r="C14" s="49" t="s">
        <v>23</v>
      </c>
      <c r="D14" s="49" t="s">
        <v>24</v>
      </c>
      <c r="E14" s="50" t="s">
        <v>132</v>
      </c>
      <c r="F14" s="51" t="n">
        <v>65.66</v>
      </c>
      <c r="G14" s="51" t="n">
        <v>12.5903417447548</v>
      </c>
      <c r="H14" s="52" t="n">
        <v>78.2503417447548</v>
      </c>
      <c r="I14" s="131" t="n">
        <v>1100</v>
      </c>
      <c r="J14" s="132" t="n">
        <f aca="false">$H14*$I14*1.07</f>
        <v>92100.6522335763</v>
      </c>
      <c r="K14" s="54"/>
      <c r="L14" s="135"/>
    </row>
    <row r="15" customFormat="false" ht="15" hidden="false" customHeight="false" outlineLevel="0" collapsed="false">
      <c r="A15" s="1"/>
      <c r="B15" s="130"/>
      <c r="C15" s="49" t="s">
        <v>23</v>
      </c>
      <c r="D15" s="49" t="s">
        <v>25</v>
      </c>
      <c r="E15" s="50" t="s">
        <v>132</v>
      </c>
      <c r="F15" s="51" t="n">
        <v>61.64</v>
      </c>
      <c r="G15" s="51" t="n">
        <v>11.8195044950759</v>
      </c>
      <c r="H15" s="52" t="n">
        <v>73.4595044950759</v>
      </c>
      <c r="I15" s="131" t="n">
        <v>1100</v>
      </c>
      <c r="J15" s="132" t="n">
        <f aca="false">$H15*$I15*1.07</f>
        <v>86461.8367907043</v>
      </c>
      <c r="K15" s="54"/>
      <c r="L15" s="135"/>
    </row>
    <row r="16" customFormat="false" ht="15" hidden="false" customHeight="false" outlineLevel="0" collapsed="false">
      <c r="A16" s="1"/>
      <c r="B16" s="130"/>
      <c r="C16" s="49" t="s">
        <v>23</v>
      </c>
      <c r="D16" s="49" t="s">
        <v>26</v>
      </c>
      <c r="E16" s="50" t="s">
        <v>132</v>
      </c>
      <c r="F16" s="51" t="n">
        <v>62.49</v>
      </c>
      <c r="G16" s="51" t="n">
        <v>11.9824924707543</v>
      </c>
      <c r="H16" s="52" t="n">
        <v>74.4724924707543</v>
      </c>
      <c r="I16" s="131" t="n">
        <v>1100</v>
      </c>
      <c r="J16" s="132" t="n">
        <f aca="false">$H16*$I16*1.07</f>
        <v>87654.1236380778</v>
      </c>
      <c r="K16" s="54"/>
      <c r="L16" s="135"/>
    </row>
    <row r="17" customFormat="false" ht="15" hidden="false" customHeight="false" outlineLevel="0" collapsed="false">
      <c r="A17" s="1"/>
      <c r="B17" s="130"/>
      <c r="C17" s="49" t="s">
        <v>27</v>
      </c>
      <c r="D17" s="49"/>
      <c r="E17" s="50" t="s">
        <v>132</v>
      </c>
      <c r="F17" s="51" t="n">
        <v>94.38</v>
      </c>
      <c r="G17" s="51"/>
      <c r="H17" s="52"/>
      <c r="I17" s="136"/>
      <c r="J17" s="73"/>
      <c r="K17" s="54"/>
      <c r="L17" s="135"/>
    </row>
    <row r="18" customFormat="false" ht="15" hidden="false" customHeight="false" outlineLevel="0" collapsed="false">
      <c r="A18" s="1"/>
      <c r="B18" s="130"/>
      <c r="C18" s="49" t="s">
        <v>27</v>
      </c>
      <c r="D18" s="49"/>
      <c r="E18" s="50" t="s">
        <v>28</v>
      </c>
      <c r="F18" s="51" t="n">
        <v>36.06</v>
      </c>
      <c r="G18" s="51"/>
      <c r="H18" s="52"/>
      <c r="I18" s="136"/>
      <c r="J18" s="73"/>
      <c r="K18" s="54"/>
      <c r="L18" s="135"/>
    </row>
    <row r="19" customFormat="false" ht="15" hidden="false" customHeight="false" outlineLevel="0" collapsed="false">
      <c r="A19" s="1"/>
      <c r="B19" s="130"/>
      <c r="C19" s="30" t="s">
        <v>27</v>
      </c>
      <c r="D19" s="30" t="s">
        <v>29</v>
      </c>
      <c r="E19" s="31" t="s">
        <v>133</v>
      </c>
      <c r="F19" s="32" t="n">
        <v>130.44</v>
      </c>
      <c r="G19" s="32" t="n">
        <v>20.5480891344856</v>
      </c>
      <c r="H19" s="33" t="n">
        <v>150.988089134486</v>
      </c>
      <c r="I19" s="137"/>
      <c r="J19" s="138"/>
      <c r="K19" s="36" t="s">
        <v>31</v>
      </c>
      <c r="L19" s="135"/>
    </row>
    <row r="20" customFormat="false" ht="15" hidden="false" customHeight="false" outlineLevel="0" collapsed="false">
      <c r="A20" s="1"/>
      <c r="B20" s="130"/>
      <c r="C20" s="49" t="s">
        <v>27</v>
      </c>
      <c r="D20" s="49" t="s">
        <v>32</v>
      </c>
      <c r="E20" s="50" t="s">
        <v>12</v>
      </c>
      <c r="F20" s="51" t="n">
        <v>62.49</v>
      </c>
      <c r="G20" s="51"/>
      <c r="H20" s="139"/>
      <c r="I20" s="136" t="n">
        <v>1100</v>
      </c>
      <c r="J20" s="73" t="n">
        <f aca="false">$H20*$I20*1.07</f>
        <v>0</v>
      </c>
      <c r="K20" s="54"/>
      <c r="L20" s="140"/>
    </row>
    <row r="21" customFormat="false" ht="15" hidden="false" customHeight="false" outlineLevel="0" collapsed="false">
      <c r="A21" s="1"/>
      <c r="B21" s="141"/>
      <c r="C21" s="49"/>
      <c r="D21" s="49"/>
      <c r="E21" s="50"/>
      <c r="F21" s="51"/>
      <c r="G21" s="51"/>
      <c r="H21" s="52"/>
      <c r="I21" s="131"/>
      <c r="J21" s="132"/>
      <c r="K21" s="54"/>
      <c r="L21" s="135"/>
    </row>
    <row r="22" customFormat="false" ht="15" hidden="false" customHeight="false" outlineLevel="0" collapsed="false">
      <c r="A22" s="1"/>
      <c r="B22" s="130" t="s">
        <v>134</v>
      </c>
      <c r="C22" s="49" t="s">
        <v>10</v>
      </c>
      <c r="D22" s="49" t="s">
        <v>34</v>
      </c>
      <c r="E22" s="50" t="s">
        <v>132</v>
      </c>
      <c r="F22" s="51" t="n">
        <v>57.64</v>
      </c>
      <c r="G22" s="51" t="n">
        <v>10.0867496322273</v>
      </c>
      <c r="H22" s="52" t="n">
        <v>67.7267496322273</v>
      </c>
      <c r="I22" s="131" t="n">
        <v>1100</v>
      </c>
      <c r="J22" s="132" t="n">
        <f aca="false">H22*I22</f>
        <v>74499.42459545</v>
      </c>
      <c r="K22" s="134"/>
      <c r="L22" s="135"/>
    </row>
    <row r="23" customFormat="false" ht="15" hidden="false" customHeight="false" outlineLevel="0" collapsed="false">
      <c r="A23" s="1"/>
      <c r="B23" s="130"/>
      <c r="C23" s="49" t="s">
        <v>10</v>
      </c>
      <c r="D23" s="50" t="s">
        <v>35</v>
      </c>
      <c r="E23" s="50" t="s">
        <v>132</v>
      </c>
      <c r="F23" s="51" t="n">
        <v>62.14</v>
      </c>
      <c r="G23" s="51" t="n">
        <v>10.8742300858189</v>
      </c>
      <c r="H23" s="52" t="n">
        <v>73.0142300858189</v>
      </c>
      <c r="I23" s="131" t="n">
        <v>1100</v>
      </c>
      <c r="J23" s="132" t="n">
        <f aca="false">H23*I23</f>
        <v>80315.6530944008</v>
      </c>
      <c r="K23" s="134"/>
      <c r="L23" s="129"/>
    </row>
    <row r="24" customFormat="false" ht="15" hidden="false" customHeight="false" outlineLevel="0" collapsed="false">
      <c r="A24" s="1"/>
      <c r="B24" s="130"/>
      <c r="C24" s="49" t="s">
        <v>10</v>
      </c>
      <c r="D24" s="50" t="s">
        <v>36</v>
      </c>
      <c r="E24" s="50" t="s">
        <v>132</v>
      </c>
      <c r="F24" s="51" t="n">
        <v>59.19</v>
      </c>
      <c r="G24" s="51" t="n">
        <v>10.3579928995755</v>
      </c>
      <c r="H24" s="52" t="n">
        <v>69.5479928995755</v>
      </c>
      <c r="I24" s="131" t="n">
        <v>1100</v>
      </c>
      <c r="J24" s="132" t="n">
        <f aca="false">H24*I24</f>
        <v>76502.7921895331</v>
      </c>
      <c r="K24" s="134"/>
      <c r="L24" s="142"/>
    </row>
    <row r="25" customFormat="false" ht="15" hidden="false" customHeight="false" outlineLevel="0" collapsed="false">
      <c r="A25" s="1"/>
      <c r="B25" s="130"/>
      <c r="C25" s="49" t="s">
        <v>15</v>
      </c>
      <c r="D25" s="49" t="s">
        <v>37</v>
      </c>
      <c r="E25" s="50" t="s">
        <v>132</v>
      </c>
      <c r="F25" s="51" t="n">
        <v>62.4</v>
      </c>
      <c r="G25" s="51" t="n">
        <v>11.9652349203883</v>
      </c>
      <c r="H25" s="52" t="n">
        <v>74.3652349203883</v>
      </c>
      <c r="I25" s="131" t="n">
        <v>1100</v>
      </c>
      <c r="J25" s="132" t="n">
        <f aca="false">H25*I25</f>
        <v>81801.7584124272</v>
      </c>
      <c r="K25" s="54"/>
      <c r="L25" s="135"/>
    </row>
    <row r="26" customFormat="false" ht="15" hidden="false" customHeight="false" outlineLevel="0" collapsed="false">
      <c r="A26" s="1"/>
      <c r="B26" s="130"/>
      <c r="C26" s="30" t="s">
        <v>15</v>
      </c>
      <c r="D26" s="30" t="s">
        <v>38</v>
      </c>
      <c r="E26" s="31" t="s">
        <v>132</v>
      </c>
      <c r="F26" s="32" t="n">
        <v>61.64</v>
      </c>
      <c r="G26" s="32" t="n">
        <v>11.8195044950759</v>
      </c>
      <c r="H26" s="45" t="n">
        <v>73.4595044950759</v>
      </c>
      <c r="I26" s="143"/>
      <c r="J26" s="63"/>
      <c r="K26" s="48"/>
      <c r="L26" s="135"/>
    </row>
    <row r="27" customFormat="false" ht="15" hidden="false" customHeight="false" outlineLevel="0" collapsed="false">
      <c r="A27" s="1"/>
      <c r="B27" s="130"/>
      <c r="C27" s="49" t="s">
        <v>15</v>
      </c>
      <c r="D27" s="49" t="s">
        <v>39</v>
      </c>
      <c r="E27" s="50" t="s">
        <v>132</v>
      </c>
      <c r="F27" s="51" t="n">
        <v>62.08</v>
      </c>
      <c r="G27" s="51" t="n">
        <v>11.9038747413094</v>
      </c>
      <c r="H27" s="52" t="n">
        <v>73.9838747413094</v>
      </c>
      <c r="I27" s="131" t="n">
        <v>1100</v>
      </c>
      <c r="J27" s="132" t="n">
        <f aca="false">H27*I27</f>
        <v>81382.2622154403</v>
      </c>
      <c r="K27" s="54"/>
      <c r="L27" s="135"/>
    </row>
    <row r="28" customFormat="false" ht="15" hidden="false" customHeight="false" outlineLevel="0" collapsed="false">
      <c r="A28" s="1"/>
      <c r="B28" s="130"/>
      <c r="C28" s="49" t="s">
        <v>19</v>
      </c>
      <c r="D28" s="49" t="s">
        <v>40</v>
      </c>
      <c r="E28" s="50" t="s">
        <v>132</v>
      </c>
      <c r="F28" s="51" t="n">
        <v>62.4</v>
      </c>
      <c r="G28" s="51" t="n">
        <v>11.9652349203883</v>
      </c>
      <c r="H28" s="52" t="n">
        <v>74.3652349203883</v>
      </c>
      <c r="I28" s="131" t="n">
        <v>1100</v>
      </c>
      <c r="J28" s="132" t="n">
        <f aca="false">H28*I28</f>
        <v>81801.7584124272</v>
      </c>
      <c r="K28" s="54"/>
      <c r="L28" s="135"/>
    </row>
    <row r="29" customFormat="false" ht="15" hidden="false" customHeight="false" outlineLevel="0" collapsed="false">
      <c r="A29" s="1"/>
      <c r="B29" s="130"/>
      <c r="C29" s="30" t="s">
        <v>19</v>
      </c>
      <c r="D29" s="30" t="s">
        <v>41</v>
      </c>
      <c r="E29" s="31" t="s">
        <v>132</v>
      </c>
      <c r="F29" s="32" t="n">
        <v>61.64</v>
      </c>
      <c r="G29" s="32" t="n">
        <v>11.8195044950759</v>
      </c>
      <c r="H29" s="45" t="n">
        <v>73.4595044950759</v>
      </c>
      <c r="I29" s="143"/>
      <c r="J29" s="63"/>
      <c r="K29" s="48"/>
      <c r="L29" s="144"/>
    </row>
    <row r="30" customFormat="false" ht="15" hidden="false" customHeight="false" outlineLevel="0" collapsed="false">
      <c r="A30" s="1"/>
      <c r="B30" s="130"/>
      <c r="C30" s="49" t="s">
        <v>19</v>
      </c>
      <c r="D30" s="49" t="s">
        <v>42</v>
      </c>
      <c r="E30" s="50" t="s">
        <v>132</v>
      </c>
      <c r="F30" s="51" t="n">
        <v>62.08</v>
      </c>
      <c r="G30" s="51" t="n">
        <v>11.9038747413094</v>
      </c>
      <c r="H30" s="52" t="n">
        <v>73.9838747413094</v>
      </c>
      <c r="I30" s="131" t="n">
        <v>1100</v>
      </c>
      <c r="J30" s="132" t="n">
        <f aca="false">H30*I30</f>
        <v>81382.2622154403</v>
      </c>
      <c r="K30" s="54"/>
      <c r="L30" s="135"/>
    </row>
    <row r="31" customFormat="false" ht="15" hidden="false" customHeight="false" outlineLevel="0" collapsed="false">
      <c r="A31" s="1"/>
      <c r="B31" s="130"/>
      <c r="C31" s="30" t="s">
        <v>23</v>
      </c>
      <c r="D31" s="30" t="s">
        <v>43</v>
      </c>
      <c r="E31" s="31" t="s">
        <v>132</v>
      </c>
      <c r="F31" s="32" t="n">
        <v>62.4</v>
      </c>
      <c r="G31" s="32" t="n">
        <v>11.9652349203883</v>
      </c>
      <c r="H31" s="45" t="n">
        <v>74.3652349203883</v>
      </c>
      <c r="I31" s="143"/>
      <c r="J31" s="63"/>
      <c r="K31" s="48"/>
      <c r="L31" s="135"/>
    </row>
    <row r="32" customFormat="false" ht="15" hidden="false" customHeight="false" outlineLevel="0" collapsed="false">
      <c r="A32" s="1"/>
      <c r="B32" s="130"/>
      <c r="C32" s="30" t="s">
        <v>23</v>
      </c>
      <c r="D32" s="30" t="s">
        <v>44</v>
      </c>
      <c r="E32" s="31" t="s">
        <v>132</v>
      </c>
      <c r="F32" s="32" t="n">
        <v>61.64</v>
      </c>
      <c r="G32" s="32" t="n">
        <v>11.8195044950759</v>
      </c>
      <c r="H32" s="45" t="n">
        <v>73.4595044950759</v>
      </c>
      <c r="I32" s="143"/>
      <c r="J32" s="63"/>
      <c r="K32" s="48"/>
      <c r="L32" s="144"/>
    </row>
    <row r="33" customFormat="false" ht="15" hidden="false" customHeight="false" outlineLevel="0" collapsed="false">
      <c r="A33" s="1"/>
      <c r="B33" s="130"/>
      <c r="C33" s="49" t="s">
        <v>23</v>
      </c>
      <c r="D33" s="49" t="s">
        <v>45</v>
      </c>
      <c r="E33" s="50" t="s">
        <v>132</v>
      </c>
      <c r="F33" s="51" t="n">
        <v>62.08</v>
      </c>
      <c r="G33" s="51" t="n">
        <v>11.9038747413094</v>
      </c>
      <c r="H33" s="52" t="n">
        <v>73.9838747413094</v>
      </c>
      <c r="I33" s="131" t="n">
        <v>1100</v>
      </c>
      <c r="J33" s="132" t="n">
        <f aca="false">H33*I33</f>
        <v>81382.2622154403</v>
      </c>
      <c r="K33" s="54"/>
      <c r="L33" s="135"/>
    </row>
    <row r="34" customFormat="false" ht="15" hidden="false" customHeight="false" outlineLevel="0" collapsed="false">
      <c r="A34" s="1"/>
      <c r="B34" s="130"/>
      <c r="C34" s="49" t="s">
        <v>27</v>
      </c>
      <c r="D34" s="49" t="s">
        <v>46</v>
      </c>
      <c r="E34" s="50" t="s">
        <v>132</v>
      </c>
      <c r="F34" s="51" t="n">
        <v>62.4</v>
      </c>
      <c r="G34" s="51" t="n">
        <v>11.2682309444434</v>
      </c>
      <c r="H34" s="52" t="n">
        <v>73.6682309444434</v>
      </c>
      <c r="I34" s="131" t="n">
        <v>1100</v>
      </c>
      <c r="J34" s="132" t="n">
        <f aca="false">H34*I34</f>
        <v>81035.0540388877</v>
      </c>
      <c r="K34" s="54"/>
      <c r="L34" s="144"/>
    </row>
    <row r="35" customFormat="false" ht="15" hidden="false" customHeight="false" outlineLevel="0" collapsed="false">
      <c r="A35" s="1"/>
      <c r="B35" s="130"/>
      <c r="C35" s="49" t="s">
        <v>27</v>
      </c>
      <c r="D35" s="49" t="s">
        <v>47</v>
      </c>
      <c r="E35" s="50" t="s">
        <v>132</v>
      </c>
      <c r="F35" s="51" t="n">
        <v>61.64</v>
      </c>
      <c r="G35" s="51" t="n">
        <v>11.13098967012</v>
      </c>
      <c r="H35" s="52" t="n">
        <v>72.77098967012</v>
      </c>
      <c r="I35" s="131" t="n">
        <v>1100</v>
      </c>
      <c r="J35" s="132" t="n">
        <f aca="false">H35*I35</f>
        <v>80048.088637132</v>
      </c>
      <c r="K35" s="54"/>
      <c r="L35" s="144"/>
    </row>
    <row r="36" customFormat="false" ht="15" hidden="false" customHeight="false" outlineLevel="0" collapsed="false">
      <c r="A36" s="1"/>
      <c r="B36" s="130"/>
      <c r="C36" s="49" t="s">
        <v>27</v>
      </c>
      <c r="D36" s="49" t="s">
        <v>48</v>
      </c>
      <c r="E36" s="50" t="s">
        <v>132</v>
      </c>
      <c r="F36" s="51" t="n">
        <v>63.21</v>
      </c>
      <c r="G36" s="51" t="n">
        <v>11.4145012499722</v>
      </c>
      <c r="H36" s="52" t="n">
        <v>74.6245012499722</v>
      </c>
      <c r="I36" s="131" t="n">
        <v>1100</v>
      </c>
      <c r="J36" s="132" t="n">
        <f aca="false">H36*I36</f>
        <v>82086.9513749694</v>
      </c>
      <c r="K36" s="54"/>
      <c r="L36" s="135"/>
    </row>
    <row r="37" customFormat="false" ht="15" hidden="false" customHeight="false" outlineLevel="0" collapsed="false">
      <c r="A37" s="1"/>
      <c r="B37" s="145"/>
      <c r="C37" s="49"/>
      <c r="D37" s="49"/>
      <c r="E37" s="50"/>
      <c r="F37" s="51"/>
      <c r="G37" s="51"/>
      <c r="H37" s="52"/>
      <c r="I37" s="131"/>
      <c r="J37" s="146"/>
      <c r="K37" s="54"/>
      <c r="L37" s="135"/>
    </row>
    <row r="38" customFormat="false" ht="15" hidden="false" customHeight="false" outlineLevel="0" collapsed="false">
      <c r="A38" s="1"/>
      <c r="B38" s="130" t="s">
        <v>135</v>
      </c>
      <c r="C38" s="30" t="s">
        <v>10</v>
      </c>
      <c r="D38" s="30" t="s">
        <v>50</v>
      </c>
      <c r="E38" s="31" t="s">
        <v>136</v>
      </c>
      <c r="F38" s="32" t="n">
        <v>47.33</v>
      </c>
      <c r="G38" s="32" t="n">
        <v>8.28254441522063</v>
      </c>
      <c r="H38" s="45" t="n">
        <v>55.6125444152206</v>
      </c>
      <c r="I38" s="143"/>
      <c r="J38" s="63"/>
      <c r="K38" s="57"/>
      <c r="L38" s="144"/>
    </row>
    <row r="39" customFormat="false" ht="15" hidden="false" customHeight="false" outlineLevel="0" collapsed="false">
      <c r="A39" s="1"/>
      <c r="B39" s="130"/>
      <c r="C39" s="30" t="s">
        <v>10</v>
      </c>
      <c r="D39" s="30" t="s">
        <v>52</v>
      </c>
      <c r="E39" s="31" t="s">
        <v>132</v>
      </c>
      <c r="F39" s="32" t="n">
        <v>67.27</v>
      </c>
      <c r="G39" s="32" t="n">
        <v>11.7719578029134</v>
      </c>
      <c r="H39" s="45" t="n">
        <v>79.0419578029134</v>
      </c>
      <c r="I39" s="143"/>
      <c r="J39" s="63"/>
      <c r="K39" s="57"/>
      <c r="L39" s="135"/>
    </row>
    <row r="40" customFormat="false" ht="15" hidden="false" customHeight="false" outlineLevel="0" collapsed="false">
      <c r="A40" s="1"/>
      <c r="B40" s="130"/>
      <c r="C40" s="30" t="s">
        <v>15</v>
      </c>
      <c r="D40" s="30" t="s">
        <v>53</v>
      </c>
      <c r="E40" s="31" t="s">
        <v>136</v>
      </c>
      <c r="F40" s="32" t="n">
        <v>47.09</v>
      </c>
      <c r="G40" s="32" t="n">
        <v>9.02953385258151</v>
      </c>
      <c r="H40" s="45" t="n">
        <v>56.1195338525815</v>
      </c>
      <c r="I40" s="143"/>
      <c r="J40" s="63"/>
      <c r="K40" s="57"/>
      <c r="L40" s="142"/>
    </row>
    <row r="41" customFormat="false" ht="15" hidden="false" customHeight="false" outlineLevel="0" collapsed="false">
      <c r="A41" s="1"/>
      <c r="B41" s="130"/>
      <c r="C41" s="30" t="s">
        <v>15</v>
      </c>
      <c r="D41" s="30" t="s">
        <v>54</v>
      </c>
      <c r="E41" s="31" t="s">
        <v>132</v>
      </c>
      <c r="F41" s="32" t="n">
        <v>67.02</v>
      </c>
      <c r="G41" s="32" t="n">
        <v>12.8511225058401</v>
      </c>
      <c r="H41" s="45" t="n">
        <v>79.8711225058401</v>
      </c>
      <c r="I41" s="143"/>
      <c r="J41" s="63"/>
      <c r="K41" s="48"/>
      <c r="L41" s="129"/>
    </row>
    <row r="42" customFormat="false" ht="15" hidden="false" customHeight="false" outlineLevel="0" collapsed="false">
      <c r="A42" s="1"/>
      <c r="B42" s="130"/>
      <c r="C42" s="30" t="s">
        <v>19</v>
      </c>
      <c r="D42" s="30" t="s">
        <v>55</v>
      </c>
      <c r="E42" s="31" t="s">
        <v>136</v>
      </c>
      <c r="F42" s="32" t="n">
        <v>47.09</v>
      </c>
      <c r="G42" s="32" t="n">
        <v>9.02953385258151</v>
      </c>
      <c r="H42" s="45" t="n">
        <v>56.1195338525815</v>
      </c>
      <c r="I42" s="143"/>
      <c r="J42" s="63"/>
      <c r="K42" s="48"/>
      <c r="L42" s="142"/>
    </row>
    <row r="43" customFormat="false" ht="15" hidden="false" customHeight="false" outlineLevel="0" collapsed="false">
      <c r="A43" s="1"/>
      <c r="B43" s="130"/>
      <c r="C43" s="30" t="s">
        <v>19</v>
      </c>
      <c r="D43" s="30" t="s">
        <v>56</v>
      </c>
      <c r="E43" s="31" t="s">
        <v>132</v>
      </c>
      <c r="F43" s="32" t="n">
        <v>67.02</v>
      </c>
      <c r="G43" s="32" t="n">
        <v>12.8511225058401</v>
      </c>
      <c r="H43" s="45" t="n">
        <v>79.8711225058401</v>
      </c>
      <c r="I43" s="143"/>
      <c r="J43" s="63"/>
      <c r="K43" s="48"/>
      <c r="L43" s="144"/>
    </row>
    <row r="44" customFormat="false" ht="15" hidden="false" customHeight="false" outlineLevel="0" collapsed="false">
      <c r="A44" s="1"/>
      <c r="B44" s="130"/>
      <c r="C44" s="49" t="s">
        <v>23</v>
      </c>
      <c r="D44" s="49"/>
      <c r="E44" s="50" t="s">
        <v>132</v>
      </c>
      <c r="F44" s="51" t="n">
        <v>114.1</v>
      </c>
      <c r="G44" s="51"/>
      <c r="H44" s="52"/>
      <c r="I44" s="131" t="n">
        <v>1200</v>
      </c>
      <c r="J44" s="146"/>
      <c r="K44" s="54"/>
      <c r="L44" s="144"/>
    </row>
    <row r="45" customFormat="false" ht="15" hidden="false" customHeight="false" outlineLevel="0" collapsed="false">
      <c r="A45" s="1"/>
      <c r="B45" s="130"/>
      <c r="C45" s="49" t="s">
        <v>57</v>
      </c>
      <c r="D45" s="49"/>
      <c r="E45" s="50" t="s">
        <v>28</v>
      </c>
      <c r="F45" s="51" t="n">
        <v>92</v>
      </c>
      <c r="G45" s="51"/>
      <c r="H45" s="52"/>
      <c r="I45" s="131" t="n">
        <v>800</v>
      </c>
      <c r="J45" s="146"/>
      <c r="K45" s="54"/>
      <c r="L45" s="144"/>
    </row>
    <row r="46" customFormat="false" ht="15" hidden="false" customHeight="false" outlineLevel="0" collapsed="false">
      <c r="A46" s="1"/>
      <c r="B46" s="130"/>
      <c r="C46" s="49" t="s">
        <v>58</v>
      </c>
      <c r="D46" s="49" t="s">
        <v>59</v>
      </c>
      <c r="E46" s="50" t="s">
        <v>133</v>
      </c>
      <c r="F46" s="51" t="n">
        <v>206.1</v>
      </c>
      <c r="G46" s="51" t="n">
        <v>26.6868873609787</v>
      </c>
      <c r="H46" s="52" t="n">
        <v>232.786887360979</v>
      </c>
      <c r="I46" s="131"/>
      <c r="J46" s="132" t="n">
        <v>259522.363371497</v>
      </c>
      <c r="K46" s="134"/>
      <c r="L46" s="144"/>
    </row>
    <row r="47" customFormat="false" ht="15" hidden="false" customHeight="false" outlineLevel="0" collapsed="false">
      <c r="A47" s="1"/>
      <c r="B47" s="141"/>
      <c r="C47" s="49"/>
      <c r="D47" s="49"/>
      <c r="E47" s="50"/>
      <c r="F47" s="51"/>
      <c r="G47" s="51"/>
      <c r="H47" s="52"/>
      <c r="I47" s="131"/>
      <c r="J47" s="132"/>
      <c r="K47" s="54"/>
      <c r="L47" s="144"/>
    </row>
    <row r="48" customFormat="false" ht="15" hidden="false" customHeight="false" outlineLevel="0" collapsed="false">
      <c r="A48" s="1"/>
      <c r="B48" s="130" t="s">
        <v>137</v>
      </c>
      <c r="C48" s="30" t="s">
        <v>10</v>
      </c>
      <c r="D48" s="30" t="s">
        <v>61</v>
      </c>
      <c r="E48" s="31" t="s">
        <v>132</v>
      </c>
      <c r="F48" s="32" t="n">
        <v>62.73</v>
      </c>
      <c r="G48" s="32" t="n">
        <v>10.9774775230676</v>
      </c>
      <c r="H48" s="45" t="n">
        <v>73.7074775230676</v>
      </c>
      <c r="I48" s="143"/>
      <c r="J48" s="63"/>
      <c r="K48" s="57"/>
      <c r="L48" s="144"/>
    </row>
    <row r="49" customFormat="false" ht="15" hidden="false" customHeight="false" outlineLevel="0" collapsed="false">
      <c r="A49" s="1"/>
      <c r="B49" s="130"/>
      <c r="C49" s="30" t="s">
        <v>10</v>
      </c>
      <c r="D49" s="30" t="s">
        <v>62</v>
      </c>
      <c r="E49" s="31" t="s">
        <v>132</v>
      </c>
      <c r="F49" s="32" t="n">
        <v>62.81</v>
      </c>
      <c r="G49" s="32" t="n">
        <v>10.9914771755759</v>
      </c>
      <c r="H49" s="45" t="n">
        <v>73.8014771755759</v>
      </c>
      <c r="I49" s="143"/>
      <c r="J49" s="63"/>
      <c r="K49" s="57"/>
      <c r="L49" s="142"/>
    </row>
    <row r="50" customFormat="false" ht="15" hidden="false" customHeight="false" outlineLevel="0" collapsed="false">
      <c r="A50" s="1"/>
      <c r="B50" s="130"/>
      <c r="C50" s="49" t="s">
        <v>10</v>
      </c>
      <c r="D50" s="49" t="s">
        <v>63</v>
      </c>
      <c r="E50" s="50" t="s">
        <v>132</v>
      </c>
      <c r="F50" s="51" t="n">
        <v>86.88</v>
      </c>
      <c r="G50" s="51" t="n">
        <v>15.2036226240095</v>
      </c>
      <c r="H50" s="52" t="n">
        <v>102.083622624009</v>
      </c>
      <c r="I50" s="131" t="n">
        <v>1200</v>
      </c>
      <c r="J50" s="132" t="n">
        <f aca="false">H50*I50</f>
        <v>122500.347148811</v>
      </c>
      <c r="K50" s="134"/>
      <c r="L50" s="142"/>
    </row>
    <row r="51" customFormat="false" ht="15" hidden="false" customHeight="false" outlineLevel="0" collapsed="false">
      <c r="A51" s="1"/>
      <c r="B51" s="130"/>
      <c r="C51" s="30" t="s">
        <v>15</v>
      </c>
      <c r="D51" s="30" t="s">
        <v>64</v>
      </c>
      <c r="E51" s="31" t="s">
        <v>132</v>
      </c>
      <c r="F51" s="32" t="n">
        <v>89.49</v>
      </c>
      <c r="G51" s="32" t="n">
        <v>17.1597575805377</v>
      </c>
      <c r="H51" s="45" t="n">
        <v>106.649757580538</v>
      </c>
      <c r="I51" s="143"/>
      <c r="J51" s="63"/>
      <c r="K51" s="48"/>
      <c r="L51" s="135"/>
    </row>
    <row r="52" customFormat="false" ht="15" hidden="false" customHeight="false" outlineLevel="0" collapsed="false">
      <c r="A52" s="1"/>
      <c r="B52" s="130"/>
      <c r="C52" s="30" t="s">
        <v>15</v>
      </c>
      <c r="D52" s="30" t="s">
        <v>65</v>
      </c>
      <c r="E52" s="31" t="s">
        <v>132</v>
      </c>
      <c r="F52" s="32" t="n">
        <v>62.48</v>
      </c>
      <c r="G52" s="32" t="n">
        <v>11.980574965158</v>
      </c>
      <c r="H52" s="45" t="n">
        <v>74.4605749651581</v>
      </c>
      <c r="I52" s="143"/>
      <c r="J52" s="63"/>
      <c r="K52" s="48"/>
      <c r="L52" s="135"/>
    </row>
    <row r="53" customFormat="false" ht="15" hidden="false" customHeight="false" outlineLevel="0" collapsed="false">
      <c r="A53" s="1"/>
      <c r="B53" s="130"/>
      <c r="C53" s="30" t="s">
        <v>15</v>
      </c>
      <c r="D53" s="30" t="s">
        <v>66</v>
      </c>
      <c r="E53" s="31" t="s">
        <v>132</v>
      </c>
      <c r="F53" s="32" t="n">
        <v>62.54</v>
      </c>
      <c r="G53" s="32" t="n">
        <v>11.9920799987353</v>
      </c>
      <c r="H53" s="45" t="n">
        <v>74.5320799987353</v>
      </c>
      <c r="I53" s="143"/>
      <c r="J53" s="63"/>
      <c r="K53" s="48"/>
      <c r="L53" s="129"/>
    </row>
    <row r="54" customFormat="false" ht="15" hidden="false" customHeight="false" outlineLevel="0" collapsed="false">
      <c r="A54" s="1"/>
      <c r="B54" s="130"/>
      <c r="C54" s="49" t="s">
        <v>15</v>
      </c>
      <c r="D54" s="49" t="s">
        <v>67</v>
      </c>
      <c r="E54" s="50" t="s">
        <v>132</v>
      </c>
      <c r="F54" s="51" t="n">
        <v>86.74</v>
      </c>
      <c r="G54" s="51" t="n">
        <v>16.6324435415782</v>
      </c>
      <c r="H54" s="52" t="n">
        <v>103.372443541578</v>
      </c>
      <c r="I54" s="131" t="n">
        <v>1200</v>
      </c>
      <c r="J54" s="132" t="n">
        <f aca="false">H54*I54</f>
        <v>124046.932249894</v>
      </c>
      <c r="K54" s="54"/>
      <c r="L54" s="142"/>
    </row>
    <row r="55" customFormat="false" ht="15" hidden="false" customHeight="false" outlineLevel="0" collapsed="false">
      <c r="A55" s="1"/>
      <c r="B55" s="130"/>
      <c r="C55" s="49" t="s">
        <v>19</v>
      </c>
      <c r="D55" s="49" t="s">
        <v>68</v>
      </c>
      <c r="E55" s="50" t="s">
        <v>132</v>
      </c>
      <c r="F55" s="51" t="n">
        <v>89.49</v>
      </c>
      <c r="G55" s="51" t="n">
        <v>17.1597575805377</v>
      </c>
      <c r="H55" s="139" t="n">
        <v>106.649757580538</v>
      </c>
      <c r="I55" s="131" t="n">
        <v>1200</v>
      </c>
      <c r="J55" s="132" t="n">
        <f aca="false">H55*I55</f>
        <v>127979.709096645</v>
      </c>
      <c r="K55" s="54"/>
      <c r="L55" s="144"/>
    </row>
    <row r="56" customFormat="false" ht="15" hidden="false" customHeight="false" outlineLevel="0" collapsed="false">
      <c r="A56" s="1"/>
      <c r="B56" s="130"/>
      <c r="C56" s="30" t="s">
        <v>19</v>
      </c>
      <c r="D56" s="30" t="s">
        <v>69</v>
      </c>
      <c r="E56" s="31" t="s">
        <v>132</v>
      </c>
      <c r="F56" s="32" t="n">
        <v>62.48</v>
      </c>
      <c r="G56" s="32" t="n">
        <v>11.980574965158</v>
      </c>
      <c r="H56" s="76" t="n">
        <v>74.4605749651581</v>
      </c>
      <c r="I56" s="143"/>
      <c r="J56" s="63"/>
      <c r="K56" s="147"/>
      <c r="L56" s="144"/>
    </row>
    <row r="57" customFormat="false" ht="15" hidden="false" customHeight="false" outlineLevel="0" collapsed="false">
      <c r="A57" s="1"/>
      <c r="B57" s="130"/>
      <c r="C57" s="49" t="s">
        <v>19</v>
      </c>
      <c r="D57" s="49" t="s">
        <v>70</v>
      </c>
      <c r="E57" s="50" t="s">
        <v>132</v>
      </c>
      <c r="F57" s="51" t="n">
        <v>62.54</v>
      </c>
      <c r="G57" s="51" t="n">
        <v>11.9920799987353</v>
      </c>
      <c r="H57" s="64" t="n">
        <v>74.5320799987353</v>
      </c>
      <c r="I57" s="131" t="n">
        <v>1200</v>
      </c>
      <c r="J57" s="132" t="n">
        <f aca="false">H57*I57</f>
        <v>89438.4959984824</v>
      </c>
      <c r="K57" s="65"/>
      <c r="L57" s="135"/>
    </row>
    <row r="58" customFormat="false" ht="15" hidden="false" customHeight="false" outlineLevel="0" collapsed="false">
      <c r="A58" s="1"/>
      <c r="B58" s="130"/>
      <c r="C58" s="49" t="s">
        <v>19</v>
      </c>
      <c r="D58" s="49" t="s">
        <v>71</v>
      </c>
      <c r="E58" s="50" t="s">
        <v>132</v>
      </c>
      <c r="F58" s="51" t="n">
        <v>86.74</v>
      </c>
      <c r="G58" s="51" t="n">
        <v>16.6324435415782</v>
      </c>
      <c r="H58" s="52" t="n">
        <v>103.372443541578</v>
      </c>
      <c r="I58" s="131" t="n">
        <v>1200</v>
      </c>
      <c r="J58" s="132" t="n">
        <f aca="false">H58*I58</f>
        <v>124046.932249894</v>
      </c>
      <c r="K58" s="54"/>
      <c r="L58" s="144"/>
    </row>
    <row r="59" customFormat="false" ht="15" hidden="false" customHeight="false" outlineLevel="0" collapsed="false">
      <c r="A59" s="1"/>
      <c r="B59" s="130"/>
      <c r="C59" s="30" t="s">
        <v>23</v>
      </c>
      <c r="D59" s="30" t="s">
        <v>72</v>
      </c>
      <c r="E59" s="31" t="s">
        <v>132</v>
      </c>
      <c r="F59" s="32" t="n">
        <v>89.49</v>
      </c>
      <c r="G59" s="32" t="n">
        <v>17.1597575805377</v>
      </c>
      <c r="H59" s="45" t="n">
        <v>106.649757580538</v>
      </c>
      <c r="I59" s="143"/>
      <c r="J59" s="63"/>
      <c r="K59" s="48"/>
      <c r="L59" s="144"/>
    </row>
    <row r="60" customFormat="false" ht="15" hidden="false" customHeight="false" outlineLevel="0" collapsed="false">
      <c r="A60" s="1"/>
      <c r="B60" s="130"/>
      <c r="C60" s="30" t="s">
        <v>23</v>
      </c>
      <c r="D60" s="30" t="s">
        <v>73</v>
      </c>
      <c r="E60" s="31" t="s">
        <v>132</v>
      </c>
      <c r="F60" s="32" t="n">
        <v>62.48</v>
      </c>
      <c r="G60" s="32" t="n">
        <v>11.980574965158</v>
      </c>
      <c r="H60" s="33" t="n">
        <v>74.4605749651581</v>
      </c>
      <c r="I60" s="143"/>
      <c r="J60" s="63"/>
      <c r="K60" s="48"/>
      <c r="L60" s="144"/>
    </row>
    <row r="61" customFormat="false" ht="15" hidden="false" customHeight="false" outlineLevel="0" collapsed="false">
      <c r="A61" s="1"/>
      <c r="B61" s="130"/>
      <c r="C61" s="30" t="s">
        <v>23</v>
      </c>
      <c r="D61" s="30" t="s">
        <v>74</v>
      </c>
      <c r="E61" s="31" t="s">
        <v>132</v>
      </c>
      <c r="F61" s="32" t="n">
        <v>62.54</v>
      </c>
      <c r="G61" s="32" t="n">
        <v>11.9920799987353</v>
      </c>
      <c r="H61" s="33" t="n">
        <v>74.5320799987353</v>
      </c>
      <c r="I61" s="143"/>
      <c r="J61" s="63"/>
      <c r="K61" s="48"/>
      <c r="L61" s="135"/>
    </row>
    <row r="62" customFormat="false" ht="15" hidden="false" customHeight="false" outlineLevel="0" collapsed="false">
      <c r="A62" s="1"/>
      <c r="B62" s="130"/>
      <c r="C62" s="30" t="s">
        <v>23</v>
      </c>
      <c r="D62" s="30" t="s">
        <v>75</v>
      </c>
      <c r="E62" s="31" t="s">
        <v>132</v>
      </c>
      <c r="F62" s="32" t="n">
        <v>86.74</v>
      </c>
      <c r="G62" s="32" t="n">
        <v>16.6324435415782</v>
      </c>
      <c r="H62" s="45" t="n">
        <v>103.372443541578</v>
      </c>
      <c r="I62" s="143"/>
      <c r="J62" s="63"/>
      <c r="K62" s="48"/>
      <c r="L62" s="135"/>
    </row>
    <row r="63" customFormat="false" ht="15" hidden="false" customHeight="false" outlineLevel="0" collapsed="false">
      <c r="A63" s="1"/>
      <c r="B63" s="130"/>
      <c r="C63" s="30" t="s">
        <v>27</v>
      </c>
      <c r="D63" s="30" t="s">
        <v>76</v>
      </c>
      <c r="E63" s="31" t="s">
        <v>132</v>
      </c>
      <c r="F63" s="32" t="n">
        <v>89.49</v>
      </c>
      <c r="G63" s="32" t="n">
        <v>16.1601600515743</v>
      </c>
      <c r="H63" s="45" t="n">
        <v>105.650160051574</v>
      </c>
      <c r="I63" s="143"/>
      <c r="J63" s="63"/>
      <c r="K63" s="48"/>
      <c r="L63" s="135"/>
    </row>
    <row r="64" customFormat="false" ht="15" hidden="false" customHeight="false" outlineLevel="0" collapsed="false">
      <c r="A64" s="1"/>
      <c r="B64" s="130"/>
      <c r="C64" s="30" t="s">
        <v>27</v>
      </c>
      <c r="D64" s="30" t="s">
        <v>77</v>
      </c>
      <c r="E64" s="31" t="s">
        <v>132</v>
      </c>
      <c r="F64" s="32" t="n">
        <v>62.48</v>
      </c>
      <c r="G64" s="32" t="n">
        <v>11.2826773943721</v>
      </c>
      <c r="H64" s="45" t="n">
        <v>73.7626773943721</v>
      </c>
      <c r="I64" s="143"/>
      <c r="J64" s="63"/>
      <c r="K64" s="48"/>
      <c r="L64" s="129"/>
    </row>
    <row r="65" customFormat="false" ht="15" hidden="false" customHeight="false" outlineLevel="0" collapsed="false">
      <c r="A65" s="1"/>
      <c r="B65" s="130"/>
      <c r="C65" s="30" t="s">
        <v>27</v>
      </c>
      <c r="D65" s="30" t="s">
        <v>78</v>
      </c>
      <c r="E65" s="31" t="s">
        <v>132</v>
      </c>
      <c r="F65" s="32" t="n">
        <v>62.54</v>
      </c>
      <c r="G65" s="32" t="n">
        <v>11.2935122318187</v>
      </c>
      <c r="H65" s="45" t="n">
        <v>73.8335122318187</v>
      </c>
      <c r="I65" s="143"/>
      <c r="J65" s="63"/>
      <c r="K65" s="48"/>
      <c r="L65" s="144"/>
    </row>
    <row r="66" customFormat="false" ht="15" hidden="false" customHeight="false" outlineLevel="0" collapsed="false">
      <c r="A66" s="1"/>
      <c r="B66" s="130"/>
      <c r="C66" s="30" t="s">
        <v>27</v>
      </c>
      <c r="D66" s="30" t="s">
        <v>79</v>
      </c>
      <c r="E66" s="31" t="s">
        <v>132</v>
      </c>
      <c r="F66" s="32" t="n">
        <v>86.74</v>
      </c>
      <c r="G66" s="32" t="n">
        <v>15.6635633352727</v>
      </c>
      <c r="H66" s="45" t="n">
        <v>102.403563335273</v>
      </c>
      <c r="I66" s="143"/>
      <c r="J66" s="63"/>
      <c r="K66" s="48"/>
      <c r="L66" s="135"/>
    </row>
    <row r="67" customFormat="false" ht="51" hidden="false" customHeight="false" outlineLevel="0" collapsed="false">
      <c r="A67" s="15"/>
      <c r="B67" s="148"/>
      <c r="C67" s="121" t="s">
        <v>124</v>
      </c>
      <c r="D67" s="121" t="s">
        <v>2</v>
      </c>
      <c r="E67" s="121" t="s">
        <v>125</v>
      </c>
      <c r="F67" s="122" t="s">
        <v>126</v>
      </c>
      <c r="G67" s="122" t="s">
        <v>127</v>
      </c>
      <c r="H67" s="122" t="s">
        <v>128</v>
      </c>
      <c r="I67" s="13" t="s">
        <v>129</v>
      </c>
      <c r="J67" s="149" t="s">
        <v>138</v>
      </c>
      <c r="K67" s="150" t="s">
        <v>139</v>
      </c>
      <c r="L67" s="135"/>
    </row>
    <row r="68" customFormat="false" ht="14.25" hidden="false" customHeight="false" outlineLevel="0" collapsed="false">
      <c r="A68" s="1"/>
      <c r="B68" s="141"/>
      <c r="C68" s="49"/>
      <c r="D68" s="49"/>
      <c r="E68" s="50"/>
      <c r="F68" s="51"/>
      <c r="G68" s="51"/>
      <c r="H68" s="52"/>
      <c r="I68" s="151"/>
      <c r="J68" s="149"/>
      <c r="K68" s="50"/>
      <c r="L68" s="144"/>
    </row>
    <row r="69" customFormat="false" ht="15" hidden="false" customHeight="false" outlineLevel="0" collapsed="false">
      <c r="A69" s="1"/>
      <c r="B69" s="130" t="s">
        <v>140</v>
      </c>
      <c r="C69" s="49" t="s">
        <v>10</v>
      </c>
      <c r="D69" s="49" t="s">
        <v>82</v>
      </c>
      <c r="E69" s="50" t="s">
        <v>132</v>
      </c>
      <c r="F69" s="51" t="n">
        <v>81.92</v>
      </c>
      <c r="G69" s="51" t="n">
        <v>14.3356441684951</v>
      </c>
      <c r="H69" s="52" t="n">
        <v>96.2556441684951</v>
      </c>
      <c r="I69" s="131" t="n">
        <v>1200</v>
      </c>
      <c r="J69" s="132" t="n">
        <f aca="false">H69*I69</f>
        <v>115506.773002194</v>
      </c>
      <c r="K69" s="75" t="n">
        <v>13.6813977382367</v>
      </c>
      <c r="L69" s="144"/>
    </row>
    <row r="70" customFormat="false" ht="15" hidden="false" customHeight="false" outlineLevel="0" collapsed="false">
      <c r="A70" s="1"/>
      <c r="B70" s="130"/>
      <c r="C70" s="30" t="s">
        <v>10</v>
      </c>
      <c r="D70" s="30" t="s">
        <v>83</v>
      </c>
      <c r="E70" s="31" t="s">
        <v>136</v>
      </c>
      <c r="F70" s="32" t="n">
        <v>45.25</v>
      </c>
      <c r="G70" s="32" t="n">
        <v>7.91855345000493</v>
      </c>
      <c r="H70" s="45" t="n">
        <v>53.1685534500049</v>
      </c>
      <c r="I70" s="152"/>
      <c r="J70" s="153"/>
      <c r="K70" s="72" t="n">
        <v>7.55716855047863</v>
      </c>
      <c r="L70" s="144"/>
    </row>
    <row r="71" customFormat="false" ht="15" hidden="false" customHeight="false" outlineLevel="0" collapsed="false">
      <c r="A71" s="1"/>
      <c r="B71" s="130"/>
      <c r="C71" s="30" t="s">
        <v>10</v>
      </c>
      <c r="D71" s="30" t="s">
        <v>84</v>
      </c>
      <c r="E71" s="31" t="s">
        <v>136</v>
      </c>
      <c r="F71" s="32" t="n">
        <v>45.25</v>
      </c>
      <c r="G71" s="32" t="n">
        <v>7.91855345000493</v>
      </c>
      <c r="H71" s="45" t="n">
        <v>53.1685534500049</v>
      </c>
      <c r="I71" s="143"/>
      <c r="J71" s="63"/>
      <c r="K71" s="72" t="n">
        <v>7.55716855047863</v>
      </c>
      <c r="L71" s="144"/>
    </row>
    <row r="72" customFormat="false" ht="15" hidden="false" customHeight="false" outlineLevel="0" collapsed="false">
      <c r="A72" s="1"/>
      <c r="B72" s="130"/>
      <c r="C72" s="30" t="s">
        <v>10</v>
      </c>
      <c r="D72" s="30" t="s">
        <v>85</v>
      </c>
      <c r="E72" s="30" t="s">
        <v>132</v>
      </c>
      <c r="F72" s="32" t="n">
        <v>60.4</v>
      </c>
      <c r="G72" s="32" t="n">
        <v>10.5697376437635</v>
      </c>
      <c r="H72" s="45" t="n">
        <v>70.9697376437635</v>
      </c>
      <c r="I72" s="143"/>
      <c r="J72" s="63"/>
      <c r="K72" s="72" t="n">
        <v>10.0873586839538</v>
      </c>
      <c r="L72" s="144"/>
    </row>
    <row r="73" customFormat="false" ht="15" hidden="false" customHeight="false" outlineLevel="0" collapsed="false">
      <c r="A73" s="1"/>
      <c r="B73" s="130"/>
      <c r="C73" s="49" t="s">
        <v>15</v>
      </c>
      <c r="D73" s="49" t="s">
        <v>86</v>
      </c>
      <c r="E73" s="50" t="s">
        <v>132</v>
      </c>
      <c r="F73" s="51" t="n">
        <v>85.69</v>
      </c>
      <c r="G73" s="51" t="n">
        <v>16.4311054539756</v>
      </c>
      <c r="H73" s="52" t="n">
        <v>102.121105453976</v>
      </c>
      <c r="I73" s="131" t="n">
        <v>1200</v>
      </c>
      <c r="J73" s="132" t="n">
        <f aca="false">H73*I73</f>
        <v>122545.326544771</v>
      </c>
      <c r="K73" s="75" t="n">
        <v>15.6812269021566</v>
      </c>
      <c r="L73" s="144"/>
    </row>
    <row r="74" customFormat="false" ht="15" hidden="false" customHeight="false" outlineLevel="0" collapsed="false">
      <c r="A74" s="1"/>
      <c r="B74" s="130"/>
      <c r="C74" s="49" t="s">
        <v>15</v>
      </c>
      <c r="D74" s="49" t="s">
        <v>87</v>
      </c>
      <c r="E74" s="50" t="s">
        <v>136</v>
      </c>
      <c r="F74" s="51" t="n">
        <v>45.005</v>
      </c>
      <c r="G74" s="51" t="n">
        <v>8.62973393577045</v>
      </c>
      <c r="H74" s="52" t="n">
        <v>53.6347339357705</v>
      </c>
      <c r="I74" s="131" t="n">
        <v>1200</v>
      </c>
      <c r="J74" s="132" t="n">
        <f aca="false">H74*I74</f>
        <v>64361.6807229245</v>
      </c>
      <c r="K74" s="75" t="n">
        <v>8.23589236470482</v>
      </c>
      <c r="L74" s="144"/>
    </row>
    <row r="75" customFormat="false" ht="15" hidden="false" customHeight="false" outlineLevel="0" collapsed="false">
      <c r="A75" s="1"/>
      <c r="B75" s="130"/>
      <c r="C75" s="49" t="s">
        <v>15</v>
      </c>
      <c r="D75" s="49" t="s">
        <v>88</v>
      </c>
      <c r="E75" s="50" t="s">
        <v>136</v>
      </c>
      <c r="F75" s="51" t="n">
        <v>45.005</v>
      </c>
      <c r="G75" s="51" t="n">
        <v>8.62973393577045</v>
      </c>
      <c r="H75" s="52" t="n">
        <v>53.6347339357705</v>
      </c>
      <c r="I75" s="131" t="n">
        <v>1200</v>
      </c>
      <c r="J75" s="132" t="n">
        <f aca="false">H75*I75</f>
        <v>64361.6807229245</v>
      </c>
      <c r="K75" s="75" t="n">
        <v>8.23589236470482</v>
      </c>
      <c r="L75" s="144"/>
    </row>
    <row r="76" customFormat="false" ht="15" hidden="false" customHeight="false" outlineLevel="0" collapsed="false">
      <c r="A76" s="1"/>
      <c r="B76" s="130"/>
      <c r="C76" s="49" t="s">
        <v>15</v>
      </c>
      <c r="D76" s="49" t="s">
        <v>89</v>
      </c>
      <c r="E76" s="50" t="s">
        <v>132</v>
      </c>
      <c r="F76" s="51" t="n">
        <v>85.78</v>
      </c>
      <c r="G76" s="51" t="n">
        <v>16.4483630043415</v>
      </c>
      <c r="H76" s="52" t="n">
        <v>102.228363004342</v>
      </c>
      <c r="I76" s="131" t="n">
        <v>1200</v>
      </c>
      <c r="J76" s="132" t="n">
        <f aca="false">H76*I76</f>
        <v>122674.03560521</v>
      </c>
      <c r="K76" s="75" t="n">
        <v>15.697696856891</v>
      </c>
      <c r="L76" s="144"/>
    </row>
    <row r="77" customFormat="false" ht="15" hidden="false" customHeight="false" outlineLevel="0" collapsed="false">
      <c r="A77" s="1"/>
      <c r="B77" s="130"/>
      <c r="C77" s="49" t="s">
        <v>19</v>
      </c>
      <c r="D77" s="49" t="s">
        <v>90</v>
      </c>
      <c r="E77" s="50" t="s">
        <v>132</v>
      </c>
      <c r="F77" s="51" t="n">
        <v>85.69</v>
      </c>
      <c r="G77" s="51" t="n">
        <v>16.4311054539756</v>
      </c>
      <c r="H77" s="73" t="n">
        <v>102.121105453976</v>
      </c>
      <c r="I77" s="131" t="n">
        <v>1200</v>
      </c>
      <c r="J77" s="132" t="n">
        <f aca="false">H77*I77</f>
        <v>122545.326544771</v>
      </c>
      <c r="K77" s="154" t="n">
        <v>15.6812269021566</v>
      </c>
      <c r="L77" s="129"/>
    </row>
    <row r="78" customFormat="false" ht="15" hidden="false" customHeight="false" outlineLevel="0" collapsed="false">
      <c r="A78" s="1"/>
      <c r="B78" s="130"/>
      <c r="C78" s="49" t="s">
        <v>19</v>
      </c>
      <c r="D78" s="49" t="s">
        <v>91</v>
      </c>
      <c r="E78" s="50" t="s">
        <v>136</v>
      </c>
      <c r="F78" s="51" t="n">
        <v>45.005</v>
      </c>
      <c r="G78" s="51" t="n">
        <v>8.62973393577045</v>
      </c>
      <c r="H78" s="52" t="n">
        <v>53.6347339357705</v>
      </c>
      <c r="I78" s="131" t="n">
        <v>1200</v>
      </c>
      <c r="J78" s="132" t="n">
        <f aca="false">H78*I78</f>
        <v>64361.6807229245</v>
      </c>
      <c r="K78" s="75" t="n">
        <v>8.23589236470482</v>
      </c>
      <c r="L78" s="133"/>
    </row>
    <row r="79" customFormat="false" ht="15" hidden="false" customHeight="false" outlineLevel="0" collapsed="false">
      <c r="A79" s="1"/>
      <c r="B79" s="130"/>
      <c r="C79" s="49" t="s">
        <v>19</v>
      </c>
      <c r="D79" s="49" t="s">
        <v>92</v>
      </c>
      <c r="E79" s="50" t="s">
        <v>136</v>
      </c>
      <c r="F79" s="51" t="n">
        <v>45.005</v>
      </c>
      <c r="G79" s="51" t="n">
        <v>8.62973393577045</v>
      </c>
      <c r="H79" s="52" t="n">
        <v>53.6347339357705</v>
      </c>
      <c r="I79" s="131" t="n">
        <v>1200</v>
      </c>
      <c r="J79" s="132" t="n">
        <f aca="false">H79*I79</f>
        <v>64361.6807229245</v>
      </c>
      <c r="K79" s="75" t="n">
        <v>8.23589236470482</v>
      </c>
      <c r="L79" s="135"/>
    </row>
    <row r="80" customFormat="false" ht="15" hidden="false" customHeight="false" outlineLevel="0" collapsed="false">
      <c r="A80" s="1"/>
      <c r="B80" s="130"/>
      <c r="C80" s="49" t="s">
        <v>19</v>
      </c>
      <c r="D80" s="49" t="s">
        <v>93</v>
      </c>
      <c r="E80" s="50" t="s">
        <v>132</v>
      </c>
      <c r="F80" s="51" t="n">
        <v>85.78</v>
      </c>
      <c r="G80" s="51" t="n">
        <v>16.4483630043415</v>
      </c>
      <c r="H80" s="52" t="n">
        <v>102.228363004342</v>
      </c>
      <c r="I80" s="131" t="n">
        <v>1200</v>
      </c>
      <c r="J80" s="132" t="n">
        <f aca="false">H80*I80</f>
        <v>122674.03560521</v>
      </c>
      <c r="K80" s="75" t="n">
        <v>15.697696856891</v>
      </c>
      <c r="L80" s="144"/>
    </row>
    <row r="81" customFormat="false" ht="15" hidden="false" customHeight="false" outlineLevel="0" collapsed="false">
      <c r="A81" s="1"/>
      <c r="B81" s="130"/>
      <c r="C81" s="49" t="s">
        <v>23</v>
      </c>
      <c r="D81" s="50" t="s">
        <v>94</v>
      </c>
      <c r="E81" s="50" t="s">
        <v>132</v>
      </c>
      <c r="F81" s="51" t="n">
        <v>85.69</v>
      </c>
      <c r="G81" s="51" t="n">
        <v>16.4311054539756</v>
      </c>
      <c r="H81" s="52" t="n">
        <v>102.121105453976</v>
      </c>
      <c r="I81" s="131" t="n">
        <v>1200</v>
      </c>
      <c r="J81" s="132" t="n">
        <f aca="false">H81*I81</f>
        <v>122545.326544771</v>
      </c>
      <c r="K81" s="75" t="n">
        <v>15.6812269021566</v>
      </c>
      <c r="L81" s="144"/>
    </row>
    <row r="82" customFormat="false" ht="15" hidden="false" customHeight="false" outlineLevel="0" collapsed="false">
      <c r="A82" s="1"/>
      <c r="B82" s="130"/>
      <c r="C82" s="30" t="s">
        <v>23</v>
      </c>
      <c r="D82" s="30" t="s">
        <v>95</v>
      </c>
      <c r="E82" s="31" t="s">
        <v>136</v>
      </c>
      <c r="F82" s="32" t="n">
        <v>45.005</v>
      </c>
      <c r="G82" s="32" t="n">
        <v>8.62973393577045</v>
      </c>
      <c r="H82" s="45" t="n">
        <v>53.6347339357705</v>
      </c>
      <c r="I82" s="143"/>
      <c r="J82" s="63"/>
      <c r="K82" s="72" t="n">
        <v>8.23589236470482</v>
      </c>
      <c r="L82" s="144"/>
    </row>
    <row r="83" customFormat="false" ht="15" hidden="false" customHeight="false" outlineLevel="0" collapsed="false">
      <c r="A83" s="1"/>
      <c r="B83" s="130"/>
      <c r="C83" s="30" t="s">
        <v>23</v>
      </c>
      <c r="D83" s="30" t="s">
        <v>96</v>
      </c>
      <c r="E83" s="31" t="s">
        <v>136</v>
      </c>
      <c r="F83" s="32" t="n">
        <v>45.005</v>
      </c>
      <c r="G83" s="32" t="n">
        <v>8.62973393577045</v>
      </c>
      <c r="H83" s="45" t="n">
        <v>53.6347339357705</v>
      </c>
      <c r="I83" s="143"/>
      <c r="J83" s="63"/>
      <c r="K83" s="72" t="n">
        <v>8.23589236470482</v>
      </c>
      <c r="L83" s="135"/>
    </row>
    <row r="84" customFormat="false" ht="15" hidden="false" customHeight="false" outlineLevel="0" collapsed="false">
      <c r="A84" s="1"/>
      <c r="B84" s="130"/>
      <c r="C84" s="30" t="s">
        <v>23</v>
      </c>
      <c r="D84" s="30" t="s">
        <v>97</v>
      </c>
      <c r="E84" s="31" t="s">
        <v>132</v>
      </c>
      <c r="F84" s="32" t="n">
        <v>85.78</v>
      </c>
      <c r="G84" s="32" t="n">
        <v>16.4483630043415</v>
      </c>
      <c r="H84" s="45" t="n">
        <v>102.228363004342</v>
      </c>
      <c r="I84" s="143"/>
      <c r="J84" s="63"/>
      <c r="K84" s="72" t="n">
        <v>15.697696856891</v>
      </c>
      <c r="L84" s="135"/>
    </row>
    <row r="85" customFormat="false" ht="15" hidden="false" customHeight="false" outlineLevel="0" collapsed="false">
      <c r="A85" s="1"/>
      <c r="B85" s="130"/>
      <c r="C85" s="30" t="s">
        <v>27</v>
      </c>
      <c r="D85" s="30" t="s">
        <v>98</v>
      </c>
      <c r="E85" s="31" t="s">
        <v>132</v>
      </c>
      <c r="F85" s="32" t="n">
        <v>85.69</v>
      </c>
      <c r="G85" s="32" t="n">
        <v>15.4739536799576</v>
      </c>
      <c r="H85" s="45" t="n">
        <v>101.163953679958</v>
      </c>
      <c r="I85" s="143"/>
      <c r="J85" s="63"/>
      <c r="K85" s="72" t="n">
        <v>14.7677573738756</v>
      </c>
      <c r="L85" s="135"/>
    </row>
    <row r="86" customFormat="false" ht="15" hidden="false" customHeight="false" outlineLevel="0" collapsed="false">
      <c r="A86" s="1"/>
      <c r="B86" s="130"/>
      <c r="C86" s="30" t="s">
        <v>27</v>
      </c>
      <c r="D86" s="30" t="s">
        <v>99</v>
      </c>
      <c r="E86" s="30" t="s">
        <v>136</v>
      </c>
      <c r="F86" s="32" t="n">
        <v>45.005</v>
      </c>
      <c r="G86" s="32" t="n">
        <v>8.12703098805567</v>
      </c>
      <c r="H86" s="45" t="n">
        <v>53.1320309880557</v>
      </c>
      <c r="I86" s="143"/>
      <c r="J86" s="63"/>
      <c r="K86" s="72" t="n">
        <v>7.75613164443075</v>
      </c>
      <c r="L86" s="135"/>
    </row>
    <row r="87" customFormat="false" ht="15" hidden="false" customHeight="false" outlineLevel="0" collapsed="false">
      <c r="A87" s="1"/>
      <c r="B87" s="130"/>
      <c r="C87" s="30" t="s">
        <v>27</v>
      </c>
      <c r="D87" s="30" t="s">
        <v>100</v>
      </c>
      <c r="E87" s="30" t="s">
        <v>136</v>
      </c>
      <c r="F87" s="32" t="n">
        <v>45.005</v>
      </c>
      <c r="G87" s="32" t="n">
        <v>8.12703098805567</v>
      </c>
      <c r="H87" s="76" t="n">
        <v>53.1320309880557</v>
      </c>
      <c r="I87" s="143"/>
      <c r="J87" s="155"/>
      <c r="K87" s="77" t="n">
        <v>7.75613164443075</v>
      </c>
      <c r="L87" s="135"/>
    </row>
    <row r="88" customFormat="false" ht="15" hidden="false" customHeight="false" outlineLevel="0" collapsed="false">
      <c r="A88" s="1"/>
      <c r="B88" s="130"/>
      <c r="C88" s="30" t="s">
        <v>27</v>
      </c>
      <c r="D88" s="30" t="s">
        <v>101</v>
      </c>
      <c r="E88" s="30" t="s">
        <v>132</v>
      </c>
      <c r="F88" s="32" t="n">
        <v>85.78</v>
      </c>
      <c r="G88" s="32" t="n">
        <v>15.4902059361274</v>
      </c>
      <c r="H88" s="45" t="n">
        <v>101.270205936127</v>
      </c>
      <c r="I88" s="143"/>
      <c r="J88" s="63"/>
      <c r="K88" s="72" t="n">
        <v>14.7832679137711</v>
      </c>
      <c r="L88" s="135"/>
    </row>
    <row r="89" customFormat="false" ht="14.25" hidden="false" customHeight="false" outlineLevel="0" collapsed="false">
      <c r="A89" s="1"/>
      <c r="B89" s="78"/>
      <c r="C89" s="156"/>
      <c r="D89" s="156"/>
      <c r="E89" s="156"/>
      <c r="F89" s="157"/>
      <c r="G89" s="157"/>
      <c r="H89" s="158"/>
      <c r="I89" s="159"/>
      <c r="J89" s="160"/>
      <c r="K89" s="120"/>
      <c r="L89" s="135"/>
    </row>
    <row r="90" customFormat="false" ht="14.25" hidden="false" customHeight="false" outlineLevel="0" collapsed="false">
      <c r="A90" s="1"/>
      <c r="B90" s="5"/>
      <c r="C90" s="120"/>
      <c r="D90" s="161"/>
      <c r="E90" s="162"/>
      <c r="F90" s="163"/>
      <c r="G90" s="163"/>
      <c r="H90" s="163"/>
      <c r="I90" s="120"/>
      <c r="J90" s="164"/>
      <c r="K90" s="120"/>
      <c r="L90" s="135"/>
    </row>
    <row r="91" customFormat="false" ht="15" hidden="false" customHeight="false" outlineLevel="0" collapsed="false">
      <c r="L91" s="135"/>
    </row>
    <row r="92" customFormat="false" ht="15" hidden="false" customHeight="false" outlineLevel="0" collapsed="false">
      <c r="B92" s="91"/>
      <c r="C92" s="165" t="s">
        <v>10</v>
      </c>
      <c r="D92" s="165" t="s">
        <v>103</v>
      </c>
      <c r="E92" s="166"/>
      <c r="F92" s="167"/>
      <c r="G92" s="167"/>
      <c r="H92" s="64"/>
      <c r="I92" s="131"/>
      <c r="J92" s="168"/>
      <c r="L92" s="144"/>
    </row>
    <row r="93" customFormat="false" ht="15" hidden="false" customHeight="false" outlineLevel="0" collapsed="false">
      <c r="B93" s="91"/>
      <c r="C93" s="165" t="s">
        <v>10</v>
      </c>
      <c r="D93" s="165" t="s">
        <v>104</v>
      </c>
      <c r="E93" s="166"/>
      <c r="F93" s="167"/>
      <c r="G93" s="167"/>
      <c r="H93" s="64"/>
      <c r="I93" s="131"/>
      <c r="J93" s="168"/>
      <c r="L93" s="144"/>
    </row>
    <row r="94" customFormat="false" ht="15" hidden="false" customHeight="false" outlineLevel="0" collapsed="false">
      <c r="B94" s="91"/>
      <c r="C94" s="165" t="s">
        <v>10</v>
      </c>
      <c r="D94" s="165" t="s">
        <v>105</v>
      </c>
      <c r="E94" s="166"/>
      <c r="F94" s="167"/>
      <c r="G94" s="167"/>
      <c r="H94" s="64"/>
      <c r="I94" s="131"/>
      <c r="J94" s="168"/>
      <c r="L94" s="144"/>
    </row>
    <row r="95" customFormat="false" ht="15" hidden="false" customHeight="false" outlineLevel="0" collapsed="false">
      <c r="B95" s="91"/>
      <c r="C95" s="165" t="s">
        <v>10</v>
      </c>
      <c r="D95" s="165" t="s">
        <v>106</v>
      </c>
      <c r="E95" s="166"/>
      <c r="F95" s="167"/>
      <c r="G95" s="167"/>
      <c r="H95" s="64"/>
      <c r="I95" s="131"/>
      <c r="J95" s="168"/>
      <c r="L95" s="144"/>
    </row>
    <row r="96" customFormat="false" ht="15" hidden="false" customHeight="false" outlineLevel="0" collapsed="false">
      <c r="B96" s="91"/>
      <c r="C96" s="165" t="s">
        <v>15</v>
      </c>
      <c r="D96" s="165" t="s">
        <v>107</v>
      </c>
      <c r="E96" s="166"/>
      <c r="F96" s="167"/>
      <c r="G96" s="167"/>
      <c r="H96" s="64"/>
      <c r="I96" s="131"/>
      <c r="J96" s="168"/>
      <c r="L96" s="144"/>
    </row>
    <row r="97" customFormat="false" ht="15" hidden="false" customHeight="false" outlineLevel="0" collapsed="false">
      <c r="B97" s="91"/>
      <c r="C97" s="165" t="s">
        <v>15</v>
      </c>
      <c r="D97" s="165" t="s">
        <v>108</v>
      </c>
      <c r="E97" s="166"/>
      <c r="F97" s="167"/>
      <c r="G97" s="167"/>
      <c r="H97" s="64"/>
      <c r="I97" s="131"/>
      <c r="J97" s="168"/>
      <c r="L97" s="135"/>
    </row>
    <row r="98" customFormat="false" ht="15" hidden="false" customHeight="false" outlineLevel="0" collapsed="false">
      <c r="B98" s="91"/>
      <c r="C98" s="165" t="s">
        <v>15</v>
      </c>
      <c r="D98" s="165" t="s">
        <v>109</v>
      </c>
      <c r="E98" s="166"/>
      <c r="F98" s="167"/>
      <c r="G98" s="167"/>
      <c r="H98" s="64"/>
      <c r="I98" s="131"/>
      <c r="J98" s="168"/>
      <c r="L98" s="144"/>
    </row>
    <row r="99" customFormat="false" ht="15" hidden="false" customHeight="false" outlineLevel="0" collapsed="false">
      <c r="B99" s="91"/>
      <c r="C99" s="165" t="s">
        <v>15</v>
      </c>
      <c r="D99" s="165" t="s">
        <v>110</v>
      </c>
      <c r="E99" s="166"/>
      <c r="F99" s="167"/>
      <c r="G99" s="167"/>
      <c r="H99" s="64"/>
      <c r="I99" s="131"/>
      <c r="J99" s="168"/>
      <c r="L99" s="144"/>
    </row>
    <row r="100" customFormat="false" ht="15" hidden="false" customHeight="false" outlineLevel="0" collapsed="false">
      <c r="B100" s="91"/>
      <c r="C100" s="165" t="s">
        <v>19</v>
      </c>
      <c r="D100" s="165" t="s">
        <v>111</v>
      </c>
      <c r="E100" s="166" t="s">
        <v>112</v>
      </c>
      <c r="F100" s="167" t="n">
        <v>88.97</v>
      </c>
      <c r="G100" s="167" t="n">
        <v>17.0600472895344</v>
      </c>
      <c r="H100" s="64" t="n">
        <v>106.030047289534</v>
      </c>
      <c r="I100" s="169" t="n">
        <v>1200</v>
      </c>
      <c r="J100" s="132" t="n">
        <f aca="false">H100*I100</f>
        <v>127236.056747441</v>
      </c>
      <c r="L100" s="129"/>
    </row>
    <row r="101" customFormat="false" ht="15" hidden="false" customHeight="false" outlineLevel="0" collapsed="false">
      <c r="B101" s="91"/>
      <c r="C101" s="165" t="s">
        <v>19</v>
      </c>
      <c r="D101" s="165" t="s">
        <v>113</v>
      </c>
      <c r="E101" s="166" t="s">
        <v>112</v>
      </c>
      <c r="F101" s="167" t="n">
        <v>62.54</v>
      </c>
      <c r="G101" s="167" t="n">
        <v>11.9920799987353</v>
      </c>
      <c r="H101" s="64" t="n">
        <v>74.5320799987353</v>
      </c>
      <c r="I101" s="169" t="n">
        <v>1200</v>
      </c>
      <c r="J101" s="132" t="n">
        <f aca="false">H101*I101</f>
        <v>89438.4959984824</v>
      </c>
      <c r="L101" s="142"/>
    </row>
    <row r="102" customFormat="false" ht="15" hidden="false" customHeight="false" outlineLevel="0" collapsed="false">
      <c r="B102" s="91"/>
      <c r="C102" s="165" t="s">
        <v>19</v>
      </c>
      <c r="D102" s="165" t="s">
        <v>114</v>
      </c>
      <c r="E102" s="166" t="s">
        <v>112</v>
      </c>
      <c r="F102" s="167" t="n">
        <v>62.48</v>
      </c>
      <c r="G102" s="167" t="n">
        <v>11.980574965158</v>
      </c>
      <c r="H102" s="64" t="n">
        <v>74.4605749651581</v>
      </c>
      <c r="I102" s="169" t="n">
        <v>1200</v>
      </c>
      <c r="J102" s="132" t="n">
        <f aca="false">H102*I102</f>
        <v>89352.6899581897</v>
      </c>
      <c r="L102" s="135"/>
    </row>
    <row r="103" customFormat="false" ht="15" hidden="false" customHeight="false" outlineLevel="0" collapsed="false">
      <c r="B103" s="91"/>
      <c r="C103" s="165" t="s">
        <v>19</v>
      </c>
      <c r="D103" s="165" t="s">
        <v>115</v>
      </c>
      <c r="E103" s="166" t="s">
        <v>112</v>
      </c>
      <c r="F103" s="167" t="n">
        <v>91.2</v>
      </c>
      <c r="G103" s="167" t="n">
        <v>17.4876510374906</v>
      </c>
      <c r="H103" s="64" t="n">
        <v>108.687651037491</v>
      </c>
      <c r="I103" s="169" t="n">
        <v>1200</v>
      </c>
      <c r="J103" s="132" t="n">
        <f aca="false">H103*I103</f>
        <v>130425.181244989</v>
      </c>
      <c r="L103" s="135"/>
    </row>
    <row r="104" customFormat="false" ht="15" hidden="false" customHeight="false" outlineLevel="0" collapsed="false">
      <c r="B104" s="91"/>
      <c r="C104" s="170" t="s">
        <v>23</v>
      </c>
      <c r="D104" s="170" t="s">
        <v>116</v>
      </c>
      <c r="E104" s="171" t="s">
        <v>112</v>
      </c>
      <c r="F104" s="172" t="n">
        <v>88.97</v>
      </c>
      <c r="G104" s="172" t="n">
        <v>17.0600472895344</v>
      </c>
      <c r="H104" s="76" t="n">
        <v>106.030047289534</v>
      </c>
      <c r="I104" s="173"/>
      <c r="J104" s="153"/>
      <c r="L104" s="135"/>
    </row>
    <row r="105" customFormat="false" ht="15" hidden="false" customHeight="false" outlineLevel="0" collapsed="false">
      <c r="B105" s="91"/>
      <c r="C105" s="165" t="s">
        <v>23</v>
      </c>
      <c r="D105" s="165" t="s">
        <v>117</v>
      </c>
      <c r="E105" s="166"/>
      <c r="F105" s="167"/>
      <c r="G105" s="167"/>
      <c r="H105" s="64"/>
      <c r="I105" s="174"/>
      <c r="J105" s="132"/>
      <c r="L105" s="135"/>
    </row>
    <row r="106" customFormat="false" ht="15" hidden="false" customHeight="false" outlineLevel="0" collapsed="false">
      <c r="B106" s="91"/>
      <c r="C106" s="165" t="s">
        <v>23</v>
      </c>
      <c r="D106" s="165" t="s">
        <v>118</v>
      </c>
      <c r="E106" s="166"/>
      <c r="F106" s="167"/>
      <c r="G106" s="167"/>
      <c r="H106" s="64"/>
      <c r="I106" s="174"/>
      <c r="J106" s="132"/>
      <c r="L106" s="135"/>
    </row>
    <row r="107" customFormat="false" ht="15" hidden="false" customHeight="false" outlineLevel="0" collapsed="false">
      <c r="B107" s="91"/>
      <c r="C107" s="165" t="s">
        <v>23</v>
      </c>
      <c r="D107" s="165" t="s">
        <v>119</v>
      </c>
      <c r="E107" s="166" t="s">
        <v>112</v>
      </c>
      <c r="F107" s="167" t="n">
        <v>91.2</v>
      </c>
      <c r="G107" s="167" t="n">
        <v>17.4876510374906</v>
      </c>
      <c r="H107" s="64" t="n">
        <v>108.687651037491</v>
      </c>
      <c r="I107" s="169" t="n">
        <v>1200</v>
      </c>
      <c r="J107" s="132" t="n">
        <f aca="false">H107*I107</f>
        <v>130425.181244989</v>
      </c>
      <c r="L107" s="135"/>
    </row>
    <row r="108" customFormat="false" ht="15" hidden="false" customHeight="false" outlineLevel="0" collapsed="false">
      <c r="B108" s="91"/>
      <c r="C108" s="165" t="s">
        <v>27</v>
      </c>
      <c r="D108" s="165" t="s">
        <v>120</v>
      </c>
      <c r="E108" s="166"/>
      <c r="F108" s="167"/>
      <c r="G108" s="167"/>
      <c r="H108" s="64"/>
      <c r="I108" s="131"/>
      <c r="J108" s="168"/>
      <c r="L108" s="135"/>
    </row>
    <row r="109" customFormat="false" ht="15" hidden="false" customHeight="false" outlineLevel="0" collapsed="false">
      <c r="B109" s="91"/>
      <c r="C109" s="165" t="s">
        <v>27</v>
      </c>
      <c r="D109" s="165" t="s">
        <v>121</v>
      </c>
      <c r="E109" s="166"/>
      <c r="F109" s="167"/>
      <c r="G109" s="167"/>
      <c r="H109" s="64"/>
      <c r="I109" s="131"/>
      <c r="J109" s="168"/>
      <c r="L109" s="135"/>
    </row>
    <row r="110" customFormat="false" ht="15.75" hidden="false" customHeight="false" outlineLevel="0" collapsed="false">
      <c r="B110" s="91"/>
      <c r="C110" s="175" t="s">
        <v>27</v>
      </c>
      <c r="D110" s="175" t="s">
        <v>122</v>
      </c>
      <c r="E110" s="176"/>
      <c r="F110" s="177"/>
      <c r="G110" s="177"/>
      <c r="H110" s="73"/>
      <c r="I110" s="174"/>
      <c r="J110" s="132"/>
      <c r="L110" s="135"/>
    </row>
    <row r="111" customFormat="false" ht="14.25" hidden="false" customHeight="false" outlineLevel="0" collapsed="false">
      <c r="L111" s="135"/>
    </row>
    <row r="112" customFormat="false" ht="14.25" hidden="false" customHeight="false" outlineLevel="0" collapsed="false">
      <c r="L112" s="135"/>
    </row>
    <row r="113" customFormat="false" ht="14.25" hidden="false" customHeight="false" outlineLevel="0" collapsed="false">
      <c r="L113" s="135"/>
    </row>
    <row r="114" customFormat="false" ht="14.25" hidden="false" customHeight="false" outlineLevel="0" collapsed="false">
      <c r="L114" s="135"/>
    </row>
    <row r="115" customFormat="false" ht="14.25" hidden="false" customHeight="false" outlineLevel="0" collapsed="false">
      <c r="L115" s="140"/>
    </row>
    <row r="116" customFormat="false" ht="14.25" hidden="false" customHeight="false" outlineLevel="0" collapsed="false">
      <c r="L116" s="140"/>
    </row>
    <row r="117" customFormat="false" ht="14.25" hidden="false" customHeight="false" outlineLevel="0" collapsed="false">
      <c r="L117" s="135"/>
    </row>
    <row r="118" customFormat="false" ht="14.25" hidden="false" customHeight="false" outlineLevel="0" collapsed="false">
      <c r="L118" s="135"/>
    </row>
    <row r="119" customFormat="false" ht="14.25" hidden="false" customHeight="false" outlineLevel="0" collapsed="false">
      <c r="L119" s="135"/>
    </row>
    <row r="120" customFormat="false" ht="14.25" hidden="false" customHeight="false" outlineLevel="0" collapsed="false">
      <c r="L120" s="140"/>
    </row>
  </sheetData>
  <mergeCells count="7">
    <mergeCell ref="B1:J1"/>
    <mergeCell ref="B5:B20"/>
    <mergeCell ref="B22:B36"/>
    <mergeCell ref="B38:B46"/>
    <mergeCell ref="B48:B66"/>
    <mergeCell ref="B69:B88"/>
    <mergeCell ref="B92:B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23:08:07Z</dcterms:created>
  <dc:creator>Veska</dc:creator>
  <dc:description/>
  <dc:language>en-US</dc:language>
  <cp:lastModifiedBy>Plamen</cp:lastModifiedBy>
  <cp:lastPrinted>2007-11-20T15:58:16Z</cp:lastPrinted>
  <dcterms:modified xsi:type="dcterms:W3CDTF">2010-03-17T11:26:02Z</dcterms:modified>
  <cp:revision>0</cp:revision>
  <dc:subject/>
  <dc:title/>
</cp:coreProperties>
</file>